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1" name="_xlnm.Print_Area" vbProcedure="false">'розділ 1 '!$A$1:$I$18</definedName>
    <definedName function="false" hidden="false" localSheetId="2" name="_xlnm.Print_Area" vbProcedure="false">'розділ 2 '!$A$1:$V$77</definedName>
    <definedName function="false" hidden="false" localSheetId="2" name="_xlnm.Print_Titles" vbProcedure="false">'розділ 2 '!$A:$B,'розділ 2 '!$2:$8</definedName>
    <definedName function="false" hidden="false" localSheetId="4" name="_xlnm.Print_Area" vbProcedure="false">'розділ 3 '!$A$1:$R$8</definedName>
    <definedName function="false" hidden="false" localSheetId="5" name="_xlnm.Print_Area" vbProcedure="false">'розділ 4 '!$A$1:$P$19</definedName>
    <definedName function="false" hidden="false" localSheetId="8" name="_xlnm.Print_Area" vbProcedure="false">'розділ 7 '!$A$1:$I$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90">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вул. Липська 18/5, м. Киї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Заступник начальника управління - начальник відділу судової статистики та діловодства </t>
  </si>
  <si>
    <t xml:space="preserve">А.П. Поліщук</t>
  </si>
  <si>
    <t xml:space="preserve">(підпис)</t>
  </si>
  <si>
    <t xml:space="preserve">(П.І.Б.)</t>
  </si>
  <si>
    <t xml:space="preserve">Виконавець </t>
  </si>
  <si>
    <t xml:space="preserve">Остапчук О.О.</t>
  </si>
  <si>
    <t xml:space="preserve">телефон:</t>
  </si>
  <si>
    <t xml:space="preserve">277 76 61</t>
  </si>
  <si>
    <t xml:space="preserve">факс:</t>
  </si>
  <si>
    <t xml:space="preserve">електронна пошта:</t>
  </si>
  <si>
    <t xml:space="preserve">ostapchuk@court.gov.ua</t>
  </si>
  <si>
    <t xml:space="preserve">3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3">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sz val="10"/>
      <name val="Arial"/>
      <family val="2"/>
      <charset val="204"/>
    </font>
    <font>
      <i val="true"/>
      <sz val="10"/>
      <name val="Times New Roman"/>
      <family val="1"/>
      <charset val="204"/>
    </font>
    <font>
      <sz val="9"/>
      <name val="Times New Roman"/>
      <family val="1"/>
      <charset val="204"/>
    </font>
    <font>
      <sz val="10"/>
      <name val="Times New Roman"/>
      <family val="1"/>
      <charset val="204"/>
    </font>
    <font>
      <b val="true"/>
      <sz val="12"/>
      <name val="Times New Roman Cyr"/>
      <family val="0"/>
      <charset val="204"/>
    </font>
    <font>
      <sz val="8"/>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3"/>
      <color rgb="FF000000"/>
      <name val="Times New Roman"/>
      <family val="1"/>
      <charset val="204"/>
    </font>
    <font>
      <sz val="12"/>
      <color rgb="FF000000"/>
      <name val="Times New Roman"/>
      <family val="1"/>
      <charset val="204"/>
    </font>
    <font>
      <b val="true"/>
      <sz val="12"/>
      <name val="Times New Roman"/>
      <family val="1"/>
      <charset val="204"/>
    </font>
    <font>
      <sz val="8"/>
      <name val="Arial Cyr"/>
      <family val="0"/>
      <charset val="204"/>
    </font>
    <font>
      <b val="true"/>
      <sz val="8"/>
      <name val="Times New Roman"/>
      <family val="1"/>
      <charset val="204"/>
    </font>
    <font>
      <sz val="7"/>
      <name val="Times New Roman"/>
      <family val="1"/>
      <charset val="204"/>
    </font>
    <font>
      <b val="true"/>
      <sz val="9"/>
      <name val="Times New Roman"/>
      <family val="1"/>
      <charset val="204"/>
    </font>
    <font>
      <i val="true"/>
      <sz val="9"/>
      <name val="Times New Roman"/>
      <family val="1"/>
      <charset val="204"/>
    </font>
    <font>
      <sz val="11"/>
      <name val="Times New Roman"/>
      <family val="1"/>
      <charset val="204"/>
    </font>
    <font>
      <sz val="8"/>
      <name val="Arial Narrow"/>
      <family val="2"/>
      <charset val="204"/>
    </font>
    <font>
      <b val="true"/>
      <sz val="11"/>
      <name val="Times New Roman"/>
      <family val="1"/>
      <charset val="204"/>
    </font>
    <font>
      <sz val="10"/>
      <color rgb="FFFF0000"/>
      <name val="Times New Roman"/>
      <family val="1"/>
      <charset val="204"/>
    </font>
    <font>
      <sz val="10"/>
      <color rgb="FFFF0000"/>
      <name val="Arial Cyr"/>
      <family val="0"/>
      <charset val="204"/>
    </font>
    <font>
      <sz val="11"/>
      <name val="Arial"/>
      <family val="2"/>
      <charset val="204"/>
    </font>
    <font>
      <u val="single"/>
      <sz val="10"/>
      <color rgb="FF0000FF"/>
      <name val="Arial"/>
      <family val="2"/>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fals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2"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ostapchuk@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75" hidden="tru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c r="C41" s="43"/>
      <c r="D41" s="43"/>
      <c r="E41" s="43"/>
      <c r="F41" s="43"/>
      <c r="G41" s="43"/>
      <c r="H41" s="43"/>
      <c r="I41" s="24"/>
    </row>
    <row r="42" customFormat="false" ht="12.95" hidden="false" customHeight="true" outlineLevel="0" collapsed="false">
      <c r="A42" s="12"/>
      <c r="B42" s="44" t="s">
        <v>28</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c r="C44" s="45"/>
      <c r="D44" s="45"/>
      <c r="E44" s="45"/>
      <c r="F44" s="45"/>
      <c r="G44" s="45"/>
      <c r="H44" s="45"/>
      <c r="I44" s="14"/>
    </row>
    <row r="45" customFormat="false" ht="12.95" hidden="false" customHeight="true" outlineLevel="0" collapsed="false">
      <c r="A45" s="12"/>
      <c r="B45" s="44" t="s">
        <v>29</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730707C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47" t="s">
        <v>360</v>
      </c>
      <c r="B1" s="147"/>
      <c r="C1" s="147"/>
      <c r="D1" s="147"/>
      <c r="E1" s="147"/>
      <c r="F1" s="147"/>
      <c r="G1" s="147"/>
      <c r="H1" s="147"/>
      <c r="I1" s="147"/>
      <c r="J1" s="147"/>
      <c r="K1" s="147"/>
      <c r="L1" s="147"/>
    </row>
    <row r="2" customFormat="false" ht="12.75" hidden="false" customHeight="true" outlineLevel="0" collapsed="false">
      <c r="A2" s="48" t="s">
        <v>58</v>
      </c>
      <c r="B2" s="48" t="s">
        <v>361</v>
      </c>
      <c r="C2" s="48"/>
      <c r="D2" s="148" t="s">
        <v>362</v>
      </c>
      <c r="E2" s="48" t="s">
        <v>363</v>
      </c>
      <c r="F2" s="48" t="s">
        <v>364</v>
      </c>
      <c r="G2" s="48" t="s">
        <v>365</v>
      </c>
      <c r="H2" s="48" t="s">
        <v>366</v>
      </c>
      <c r="I2" s="48"/>
      <c r="J2" s="48"/>
      <c r="K2" s="48"/>
      <c r="L2" s="148" t="s">
        <v>367</v>
      </c>
      <c r="M2" s="24"/>
    </row>
    <row r="3" customFormat="false" ht="12.95" hidden="false" customHeight="true" outlineLevel="0" collapsed="false">
      <c r="A3" s="48"/>
      <c r="B3" s="48"/>
      <c r="C3" s="48"/>
      <c r="D3" s="148"/>
      <c r="E3" s="48"/>
      <c r="F3" s="48"/>
      <c r="G3" s="48"/>
      <c r="H3" s="48" t="s">
        <v>368</v>
      </c>
      <c r="I3" s="47" t="s">
        <v>168</v>
      </c>
      <c r="J3" s="47"/>
      <c r="K3" s="47"/>
      <c r="L3" s="148"/>
      <c r="M3" s="24"/>
    </row>
    <row r="4" customFormat="false" ht="80.85" hidden="false" customHeight="true" outlineLevel="0" collapsed="false">
      <c r="A4" s="48"/>
      <c r="B4" s="48"/>
      <c r="C4" s="48"/>
      <c r="D4" s="148"/>
      <c r="E4" s="48"/>
      <c r="F4" s="48"/>
      <c r="G4" s="48"/>
      <c r="H4" s="48"/>
      <c r="I4" s="47" t="s">
        <v>369</v>
      </c>
      <c r="J4" s="47" t="s">
        <v>370</v>
      </c>
      <c r="K4" s="47" t="s">
        <v>371</v>
      </c>
      <c r="L4" s="148"/>
      <c r="M4" s="24"/>
    </row>
    <row r="5" customFormat="false" ht="12.75" hidden="false" customHeight="true" outlineLevel="0" collapsed="false">
      <c r="A5" s="79" t="s">
        <v>43</v>
      </c>
      <c r="B5" s="79" t="s">
        <v>44</v>
      </c>
      <c r="C5" s="79"/>
      <c r="D5" s="79" t="n">
        <v>1</v>
      </c>
      <c r="E5" s="79" t="n">
        <v>2</v>
      </c>
      <c r="F5" s="79" t="n">
        <v>3</v>
      </c>
      <c r="G5" s="79" t="n">
        <v>4</v>
      </c>
      <c r="H5" s="79" t="n">
        <v>5</v>
      </c>
      <c r="I5" s="79" t="n">
        <v>6</v>
      </c>
      <c r="J5" s="79" t="n">
        <v>7</v>
      </c>
      <c r="K5" s="79" t="n">
        <v>8</v>
      </c>
      <c r="L5" s="79" t="n">
        <v>9</v>
      </c>
      <c r="M5" s="24"/>
    </row>
    <row r="6" customFormat="false" ht="64.9" hidden="false" customHeight="true" outlineLevel="0" collapsed="false">
      <c r="A6" s="47" t="n">
        <v>1</v>
      </c>
      <c r="B6" s="149" t="s">
        <v>372</v>
      </c>
      <c r="C6" s="149"/>
      <c r="D6" s="150" t="n">
        <v>3</v>
      </c>
      <c r="E6" s="150" t="n">
        <v>145</v>
      </c>
      <c r="F6" s="150" t="n">
        <v>78</v>
      </c>
      <c r="G6" s="150"/>
      <c r="H6" s="150" t="n">
        <v>61</v>
      </c>
      <c r="I6" s="150"/>
      <c r="J6" s="150" t="n">
        <v>1</v>
      </c>
      <c r="K6" s="150" t="n">
        <v>60</v>
      </c>
      <c r="L6" s="150" t="n">
        <v>9</v>
      </c>
      <c r="M6" s="24"/>
    </row>
    <row r="7" customFormat="false" ht="28.7" hidden="false" customHeight="true" outlineLevel="0" collapsed="false">
      <c r="A7" s="47" t="n">
        <v>2</v>
      </c>
      <c r="B7" s="149" t="s">
        <v>373</v>
      </c>
      <c r="C7" s="149"/>
      <c r="D7" s="150" t="n">
        <v>3</v>
      </c>
      <c r="E7" s="150" t="n">
        <v>49</v>
      </c>
      <c r="F7" s="150" t="n">
        <v>27</v>
      </c>
      <c r="G7" s="150"/>
      <c r="H7" s="150" t="n">
        <v>21</v>
      </c>
      <c r="I7" s="150"/>
      <c r="J7" s="150" t="n">
        <v>1</v>
      </c>
      <c r="K7" s="150" t="n">
        <v>20</v>
      </c>
      <c r="L7" s="150" t="n">
        <v>4</v>
      </c>
      <c r="M7" s="24"/>
    </row>
    <row r="8" customFormat="false" ht="39.2" hidden="false" customHeight="true" outlineLevel="0" collapsed="false">
      <c r="A8" s="47" t="n">
        <v>3</v>
      </c>
      <c r="B8" s="151" t="s">
        <v>374</v>
      </c>
      <c r="C8" s="151"/>
      <c r="D8" s="150" t="n">
        <v>4</v>
      </c>
      <c r="E8" s="150" t="n">
        <v>114</v>
      </c>
      <c r="F8" s="150" t="n">
        <v>49</v>
      </c>
      <c r="G8" s="150" t="n">
        <v>1</v>
      </c>
      <c r="H8" s="150" t="n">
        <v>62</v>
      </c>
      <c r="I8" s="150" t="n">
        <v>10</v>
      </c>
      <c r="J8" s="150" t="n">
        <v>9</v>
      </c>
      <c r="K8" s="150" t="n">
        <v>42</v>
      </c>
      <c r="L8" s="150" t="n">
        <v>6</v>
      </c>
      <c r="M8" s="24"/>
    </row>
    <row r="9" customFormat="false" ht="41.45" hidden="false" customHeight="true" outlineLevel="0" collapsed="false">
      <c r="A9" s="47" t="n">
        <v>4</v>
      </c>
      <c r="B9" s="51" t="s">
        <v>375</v>
      </c>
      <c r="C9" s="51"/>
      <c r="D9" s="150"/>
      <c r="E9" s="150"/>
      <c r="F9" s="150"/>
      <c r="G9" s="150"/>
      <c r="H9" s="150"/>
      <c r="I9" s="150"/>
      <c r="J9" s="150"/>
      <c r="K9" s="150"/>
      <c r="L9" s="150"/>
      <c r="M9" s="24"/>
    </row>
    <row r="10" customFormat="false" ht="69.4" hidden="false" customHeight="true" outlineLevel="0" collapsed="false">
      <c r="A10" s="47" t="n">
        <v>5</v>
      </c>
      <c r="B10" s="149" t="s">
        <v>376</v>
      </c>
      <c r="C10" s="149"/>
      <c r="D10" s="150" t="n">
        <v>12</v>
      </c>
      <c r="E10" s="150" t="n">
        <v>586</v>
      </c>
      <c r="F10" s="150" t="n">
        <v>234</v>
      </c>
      <c r="G10" s="150" t="n">
        <v>9</v>
      </c>
      <c r="H10" s="150" t="n">
        <v>288</v>
      </c>
      <c r="I10" s="150" t="n">
        <v>18</v>
      </c>
      <c r="J10" s="150" t="n">
        <v>53</v>
      </c>
      <c r="K10" s="150" t="n">
        <v>217</v>
      </c>
      <c r="L10" s="150" t="n">
        <v>67</v>
      </c>
      <c r="M10" s="24"/>
    </row>
    <row r="11" customFormat="false" ht="17.45" hidden="false" customHeight="true" outlineLevel="0" collapsed="false">
      <c r="A11" s="47" t="n">
        <v>6</v>
      </c>
      <c r="B11" s="111" t="s">
        <v>377</v>
      </c>
      <c r="C11" s="111"/>
      <c r="D11" s="152" t="n">
        <f aca="false">SUM(D6:D10)</f>
        <v>22</v>
      </c>
      <c r="E11" s="152" t="n">
        <f aca="false">SUM(E6:E10)</f>
        <v>894</v>
      </c>
      <c r="F11" s="152" t="n">
        <f aca="false">SUM(F6:F10)</f>
        <v>388</v>
      </c>
      <c r="G11" s="152" t="n">
        <f aca="false">SUM(G6:G10)</f>
        <v>10</v>
      </c>
      <c r="H11" s="152" t="n">
        <f aca="false">SUM(H6:H10)</f>
        <v>432</v>
      </c>
      <c r="I11" s="152" t="n">
        <f aca="false">SUM(I6:I10)</f>
        <v>28</v>
      </c>
      <c r="J11" s="152" t="n">
        <f aca="false">SUM(J6:J10)</f>
        <v>64</v>
      </c>
      <c r="K11" s="152" t="n">
        <f aca="false">SUM(K6:K10)</f>
        <v>339</v>
      </c>
      <c r="L11" s="152" t="n">
        <f aca="false">SUM(L6:L10)</f>
        <v>86</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53"/>
      <c r="C13" s="153"/>
      <c r="D13" s="153"/>
      <c r="E13" s="154"/>
      <c r="F13" s="154"/>
      <c r="G13" s="107"/>
      <c r="H13" s="107"/>
      <c r="I13" s="107"/>
      <c r="J13" s="107"/>
      <c r="K13" s="107"/>
    </row>
    <row r="15" customFormat="false" ht="57.75" hidden="false" customHeight="true" outlineLevel="0" collapsed="false">
      <c r="B15" s="155"/>
      <c r="C15" s="156" t="s">
        <v>378</v>
      </c>
      <c r="D15" s="157"/>
      <c r="E15" s="158" t="s">
        <v>379</v>
      </c>
      <c r="F15" s="158"/>
      <c r="G15" s="158"/>
      <c r="H15" s="157"/>
    </row>
    <row r="16" customFormat="false" ht="14.25" hidden="false" customHeight="true" outlineLevel="0" collapsed="false">
      <c r="B16" s="159"/>
      <c r="C16" s="160"/>
      <c r="D16" s="161" t="s">
        <v>380</v>
      </c>
      <c r="E16" s="162" t="s">
        <v>381</v>
      </c>
      <c r="F16" s="162"/>
      <c r="G16" s="162"/>
      <c r="H16" s="163"/>
    </row>
    <row r="17" customFormat="false" ht="15" hidden="false" customHeight="true" outlineLevel="0" collapsed="false">
      <c r="B17" s="159"/>
      <c r="C17" s="164" t="s">
        <v>382</v>
      </c>
      <c r="D17" s="157"/>
      <c r="E17" s="165" t="s">
        <v>383</v>
      </c>
      <c r="F17" s="165"/>
      <c r="G17" s="165"/>
      <c r="H17" s="100"/>
      <c r="I17" s="100"/>
      <c r="J17" s="100"/>
    </row>
    <row r="18" customFormat="false" ht="12.75" hidden="false" customHeight="true" outlineLevel="0" collapsed="false">
      <c r="B18" s="166"/>
      <c r="C18" s="160"/>
      <c r="D18" s="161"/>
      <c r="E18" s="162" t="s">
        <v>381</v>
      </c>
      <c r="F18" s="162"/>
      <c r="G18" s="162"/>
      <c r="H18" s="166"/>
      <c r="I18" s="100"/>
      <c r="J18" s="100"/>
    </row>
    <row r="19" customFormat="false" ht="12.75" hidden="false" customHeight="false" outlineLevel="0" collapsed="false">
      <c r="C19" s="161"/>
      <c r="D19" s="161"/>
      <c r="E19" s="163"/>
      <c r="F19" s="163"/>
      <c r="G19" s="166"/>
      <c r="H19" s="166"/>
      <c r="I19" s="100"/>
      <c r="J19" s="100"/>
    </row>
    <row r="20" customFormat="false" ht="2.25" hidden="true" customHeight="true" outlineLevel="0" collapsed="false">
      <c r="C20" s="161"/>
      <c r="D20" s="161"/>
      <c r="E20" s="163"/>
      <c r="F20" s="163"/>
      <c r="G20" s="166"/>
      <c r="H20" s="166"/>
      <c r="I20" s="100"/>
      <c r="J20" s="100"/>
    </row>
    <row r="21" customFormat="false" ht="12.75" hidden="false" customHeight="false" outlineLevel="0" collapsed="false">
      <c r="B21" s="166" t="s">
        <v>384</v>
      </c>
      <c r="C21" s="161" t="s">
        <v>385</v>
      </c>
      <c r="D21" s="161"/>
      <c r="E21" s="163"/>
      <c r="F21" s="163"/>
      <c r="G21" s="166"/>
      <c r="H21" s="166"/>
      <c r="I21" s="100"/>
      <c r="J21" s="100"/>
    </row>
    <row r="22" customFormat="false" ht="12.75" hidden="false" customHeight="false" outlineLevel="0" collapsed="false">
      <c r="B22" s="166" t="s">
        <v>386</v>
      </c>
      <c r="C22" s="161"/>
      <c r="D22" s="161"/>
      <c r="E22" s="163"/>
      <c r="F22" s="163"/>
      <c r="G22" s="166"/>
      <c r="H22" s="166"/>
      <c r="I22" s="100"/>
      <c r="J22" s="100"/>
    </row>
    <row r="23" customFormat="false" ht="12.75" hidden="false" customHeight="false" outlineLevel="0" collapsed="false">
      <c r="B23" s="166" t="s">
        <v>387</v>
      </c>
      <c r="C23" s="167" t="s">
        <v>388</v>
      </c>
      <c r="D23" s="161"/>
      <c r="E23" s="163"/>
      <c r="F23" s="163"/>
      <c r="G23" s="166"/>
      <c r="H23" s="166"/>
      <c r="I23" s="100"/>
      <c r="J23" s="100"/>
    </row>
    <row r="24" customFormat="false" ht="12.75" hidden="true" customHeight="false" outlineLevel="0" collapsed="false">
      <c r="B24" s="166"/>
      <c r="C24" s="161"/>
      <c r="D24" s="161"/>
      <c r="E24" s="163"/>
      <c r="F24" s="163"/>
      <c r="G24" s="166"/>
      <c r="H24" s="166"/>
      <c r="I24" s="100"/>
      <c r="J24" s="100"/>
    </row>
    <row r="25" customFormat="false" ht="12.95" hidden="false" customHeight="true" outlineLevel="0" collapsed="false">
      <c r="B25" s="100" t="s">
        <v>389</v>
      </c>
      <c r="C25" s="100"/>
      <c r="D25" s="10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hyperlinks>
    <hyperlink ref="C23" r:id="rId1" display="ostapchuk@court.gov.ua"/>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0</v>
      </c>
      <c r="B1" s="46"/>
      <c r="C1" s="46"/>
      <c r="D1" s="46"/>
      <c r="E1" s="46"/>
      <c r="F1" s="46"/>
      <c r="G1" s="46"/>
      <c r="H1" s="46"/>
      <c r="I1" s="46"/>
    </row>
    <row r="2" customFormat="false" ht="25.5" hidden="false" customHeight="true" outlineLevel="0" collapsed="false">
      <c r="A2" s="47" t="s">
        <v>31</v>
      </c>
      <c r="B2" s="48" t="s">
        <v>32</v>
      </c>
      <c r="C2" s="48" t="s">
        <v>33</v>
      </c>
      <c r="D2" s="48"/>
      <c r="E2" s="48" t="s">
        <v>34</v>
      </c>
      <c r="F2" s="48"/>
      <c r="G2" s="48"/>
      <c r="H2" s="48"/>
      <c r="I2" s="48" t="s">
        <v>35</v>
      </c>
      <c r="J2" s="24"/>
    </row>
    <row r="3" customFormat="false" ht="12.75" hidden="false" customHeight="true" outlineLevel="0" collapsed="false">
      <c r="A3" s="47"/>
      <c r="B3" s="48"/>
      <c r="C3" s="47" t="s">
        <v>36</v>
      </c>
      <c r="D3" s="47" t="s">
        <v>37</v>
      </c>
      <c r="E3" s="48" t="s">
        <v>38</v>
      </c>
      <c r="F3" s="49" t="s">
        <v>39</v>
      </c>
      <c r="G3" s="49"/>
      <c r="H3" s="49"/>
      <c r="I3" s="48"/>
      <c r="J3" s="24"/>
    </row>
    <row r="4" customFormat="false" ht="63.75" hidden="false" customHeight="false" outlineLevel="0" collapsed="false">
      <c r="A4" s="47"/>
      <c r="B4" s="48"/>
      <c r="C4" s="47"/>
      <c r="D4" s="47"/>
      <c r="E4" s="48"/>
      <c r="F4" s="47" t="s">
        <v>40</v>
      </c>
      <c r="G4" s="47" t="s">
        <v>41</v>
      </c>
      <c r="H4" s="47" t="s">
        <v>42</v>
      </c>
      <c r="I4" s="48"/>
      <c r="J4" s="24"/>
    </row>
    <row r="5" customFormat="false" ht="12.75" hidden="false" customHeight="false" outlineLevel="0" collapsed="false">
      <c r="A5" s="50" t="s">
        <v>43</v>
      </c>
      <c r="B5" s="50" t="s">
        <v>44</v>
      </c>
      <c r="C5" s="50" t="n">
        <v>1</v>
      </c>
      <c r="D5" s="50" t="n">
        <v>2</v>
      </c>
      <c r="E5" s="50" t="n">
        <v>3</v>
      </c>
      <c r="F5" s="50" t="n">
        <v>4</v>
      </c>
      <c r="G5" s="50" t="n">
        <v>5</v>
      </c>
      <c r="H5" s="50" t="n">
        <v>6</v>
      </c>
      <c r="I5" s="50" t="n">
        <v>7</v>
      </c>
      <c r="J5" s="24"/>
    </row>
    <row r="6" customFormat="false" ht="12.75" hidden="false" customHeight="false" outlineLevel="0" collapsed="false">
      <c r="A6" s="49" t="n">
        <v>1</v>
      </c>
      <c r="B6" s="51" t="s">
        <v>45</v>
      </c>
      <c r="C6" s="52" t="n">
        <v>160935</v>
      </c>
      <c r="D6" s="52" t="n">
        <v>156878</v>
      </c>
      <c r="E6" s="52" t="n">
        <v>133927</v>
      </c>
      <c r="F6" s="53" t="n">
        <v>36330</v>
      </c>
      <c r="G6" s="52" t="n">
        <v>108811</v>
      </c>
      <c r="H6" s="53" t="n">
        <v>1034</v>
      </c>
      <c r="I6" s="52" t="n">
        <v>27008</v>
      </c>
      <c r="J6" s="24"/>
    </row>
    <row r="7" customFormat="false" ht="25.5" hidden="false" customHeight="false" outlineLevel="0" collapsed="false">
      <c r="A7" s="49" t="n">
        <v>2</v>
      </c>
      <c r="B7" s="51" t="s">
        <v>46</v>
      </c>
      <c r="C7" s="52" t="n">
        <v>1026</v>
      </c>
      <c r="D7" s="52" t="n">
        <v>989</v>
      </c>
      <c r="E7" s="52" t="n">
        <v>876</v>
      </c>
      <c r="F7" s="53" t="n">
        <v>88</v>
      </c>
      <c r="G7" s="52" t="n">
        <v>779</v>
      </c>
      <c r="H7" s="53" t="n">
        <v>5</v>
      </c>
      <c r="I7" s="52" t="n">
        <v>150</v>
      </c>
      <c r="J7" s="24"/>
    </row>
    <row r="8" customFormat="false" ht="25.5" hidden="false" customHeight="false" outlineLevel="0" collapsed="false">
      <c r="A8" s="49" t="n">
        <v>3</v>
      </c>
      <c r="B8" s="51" t="s">
        <v>47</v>
      </c>
      <c r="C8" s="52" t="n">
        <v>876</v>
      </c>
      <c r="D8" s="52" t="n">
        <v>861</v>
      </c>
      <c r="E8" s="52" t="n">
        <v>763</v>
      </c>
      <c r="F8" s="53" t="n">
        <v>78</v>
      </c>
      <c r="G8" s="52" t="n">
        <v>674</v>
      </c>
      <c r="H8" s="53" t="n">
        <v>2</v>
      </c>
      <c r="I8" s="52" t="n">
        <v>113</v>
      </c>
      <c r="J8" s="24"/>
    </row>
    <row r="9" customFormat="false" ht="25.5" hidden="false" customHeight="false" outlineLevel="0" collapsed="false">
      <c r="A9" s="49" t="n">
        <v>4</v>
      </c>
      <c r="B9" s="51" t="s">
        <v>48</v>
      </c>
      <c r="C9" s="52" t="n">
        <v>3867</v>
      </c>
      <c r="D9" s="52" t="n">
        <v>3840</v>
      </c>
      <c r="E9" s="52" t="n">
        <v>3621</v>
      </c>
      <c r="F9" s="53" t="n">
        <v>2510</v>
      </c>
      <c r="G9" s="52" t="n">
        <v>3252</v>
      </c>
      <c r="H9" s="53" t="n">
        <v>10</v>
      </c>
      <c r="I9" s="52" t="n">
        <v>246</v>
      </c>
      <c r="J9" s="24"/>
    </row>
    <row r="10" customFormat="false" ht="12.75" hidden="false" customHeight="false" outlineLevel="0" collapsed="false">
      <c r="A10" s="49" t="n">
        <v>5</v>
      </c>
      <c r="B10" s="51" t="s">
        <v>49</v>
      </c>
      <c r="C10" s="53" t="n">
        <f aca="false">'розділ 6 '!C28+'розділ 6 '!D28</f>
        <v>145567</v>
      </c>
      <c r="D10" s="53" t="n">
        <f aca="false">'розділ 6 '!D28</f>
        <v>143398</v>
      </c>
      <c r="E10" s="53" t="n">
        <f aca="false">'розділ 6 '!E28</f>
        <v>142250</v>
      </c>
      <c r="F10" s="53" t="n">
        <v>0</v>
      </c>
      <c r="G10" s="53" t="n">
        <f aca="false">'розділ 6 '!E28</f>
        <v>142250</v>
      </c>
      <c r="H10" s="53"/>
      <c r="I10" s="53" t="n">
        <f aca="false">'розділ 6 '!H28</f>
        <v>3317</v>
      </c>
      <c r="J10" s="24"/>
    </row>
    <row r="11" customFormat="false" ht="25.5" hidden="false" customHeight="false" outlineLevel="0" collapsed="false">
      <c r="A11" s="49" t="n">
        <v>6</v>
      </c>
      <c r="B11" s="51" t="s">
        <v>50</v>
      </c>
      <c r="C11" s="53" t="n">
        <v>9</v>
      </c>
      <c r="D11" s="53" t="n">
        <v>9</v>
      </c>
      <c r="E11" s="53" t="n">
        <v>9</v>
      </c>
      <c r="F11" s="53" t="n">
        <v>0</v>
      </c>
      <c r="G11" s="53" t="n">
        <v>6</v>
      </c>
      <c r="H11" s="53"/>
      <c r="I11" s="53"/>
      <c r="J11" s="24"/>
    </row>
    <row r="12" customFormat="false" ht="25.5" hidden="false" customHeight="false" outlineLevel="0" collapsed="false">
      <c r="A12" s="49" t="n">
        <v>7</v>
      </c>
      <c r="B12" s="51" t="s">
        <v>51</v>
      </c>
      <c r="C12" s="53" t="n">
        <f aca="false">'розділ 5 '!D6+'розділ 5 '!E6</f>
        <v>405761</v>
      </c>
      <c r="D12" s="53" t="n">
        <f aca="false">'розділ 5 '!E6</f>
        <v>404962</v>
      </c>
      <c r="E12" s="53" t="n">
        <f aca="false">'розділ 5 '!F6</f>
        <v>404297</v>
      </c>
      <c r="F12" s="53" t="n">
        <v>0</v>
      </c>
      <c r="G12" s="53" t="n">
        <f aca="false">'розділ 5 '!F6</f>
        <v>404297</v>
      </c>
      <c r="H12" s="53" t="n">
        <f aca="false">'розділ 5 '!I6</f>
        <v>327</v>
      </c>
      <c r="I12" s="53" t="n">
        <f aca="false">'розділ 5 '!J6</f>
        <v>1464</v>
      </c>
      <c r="J12" s="24"/>
    </row>
    <row r="13" customFormat="false" ht="38.25" hidden="false" customHeight="false" outlineLevel="0" collapsed="false">
      <c r="A13" s="49" t="n">
        <v>8</v>
      </c>
      <c r="B13" s="51" t="s">
        <v>52</v>
      </c>
      <c r="C13" s="53" t="n">
        <f aca="false">'розділ 5 '!D39+'розділ 5 '!E39</f>
        <v>43416</v>
      </c>
      <c r="D13" s="53" t="n">
        <f aca="false">'розділ 5 '!E39</f>
        <v>42889</v>
      </c>
      <c r="E13" s="53" t="n">
        <f aca="false">'розділ 5 '!F39</f>
        <v>42048</v>
      </c>
      <c r="F13" s="53" t="n">
        <v>0</v>
      </c>
      <c r="G13" s="53" t="n">
        <f aca="false">'розділ 5 '!F39</f>
        <v>42048</v>
      </c>
      <c r="H13" s="53" t="n">
        <f aca="false">'розділ 5 '!I39</f>
        <v>488</v>
      </c>
      <c r="I13" s="53" t="n">
        <f aca="false">'розділ 5 '!J39</f>
        <v>1368</v>
      </c>
      <c r="J13" s="24"/>
    </row>
    <row r="14" customFormat="false" ht="25.5" hidden="false" customHeight="false" outlineLevel="0" collapsed="false">
      <c r="A14" s="49" t="n">
        <v>9</v>
      </c>
      <c r="B14" s="51" t="s">
        <v>53</v>
      </c>
      <c r="C14" s="53" t="n">
        <f aca="false">'розділ 5 '!D49+'розділ 5 '!E49</f>
        <v>6988</v>
      </c>
      <c r="D14" s="53" t="n">
        <f aca="false">'розділ 5 '!E49</f>
        <v>6974</v>
      </c>
      <c r="E14" s="53" t="n">
        <f aca="false">'розділ 5 '!F49</f>
        <v>6878</v>
      </c>
      <c r="F14" s="53" t="n">
        <v>0</v>
      </c>
      <c r="G14" s="53" t="n">
        <f aca="false">'розділ 5 '!F49</f>
        <v>6878</v>
      </c>
      <c r="H14" s="53" t="n">
        <f aca="false">'розділ 5 '!I49</f>
        <v>4</v>
      </c>
      <c r="I14" s="53" t="n">
        <f aca="false">'розділ 5 '!J49</f>
        <v>110</v>
      </c>
      <c r="J14" s="24"/>
    </row>
    <row r="15" customFormat="false" ht="25.5" hidden="false" customHeight="false" outlineLevel="0" collapsed="false">
      <c r="A15" s="49" t="n">
        <v>10</v>
      </c>
      <c r="B15" s="51" t="s">
        <v>54</v>
      </c>
      <c r="C15" s="53" t="n">
        <f aca="false">'розділ 7 '!C6+'розділ 7 '!D6</f>
        <v>648</v>
      </c>
      <c r="D15" s="53" t="n">
        <f aca="false">'розділ 7 '!D6</f>
        <v>635</v>
      </c>
      <c r="E15" s="53" t="n">
        <f aca="false">'розділ 7 '!E6</f>
        <v>620</v>
      </c>
      <c r="F15" s="53" t="n">
        <v>0</v>
      </c>
      <c r="G15" s="53" t="n">
        <f aca="false">'розділ 7 '!E6</f>
        <v>620</v>
      </c>
      <c r="H15" s="53" t="n">
        <f aca="false">'розділ 7 '!H6</f>
        <v>1</v>
      </c>
      <c r="I15" s="53" t="n">
        <f aca="false">'розділ 7 '!I6</f>
        <v>28</v>
      </c>
      <c r="J15" s="24"/>
    </row>
    <row r="16" customFormat="false" ht="25.5" hidden="false" customHeight="false" outlineLevel="0" collapsed="false">
      <c r="A16" s="49" t="n">
        <v>11</v>
      </c>
      <c r="B16" s="51" t="s">
        <v>55</v>
      </c>
      <c r="C16" s="52" t="n">
        <f aca="false">'розділ 8 '!D11+'розділ 8 '!E11</f>
        <v>916</v>
      </c>
      <c r="D16" s="52" t="n">
        <f aca="false">'розділ 8 '!E11</f>
        <v>894</v>
      </c>
      <c r="E16" s="52" t="n">
        <f aca="false">'розділ 8 '!F11+'розділ 8 '!G11+'розділ 8 '!H11</f>
        <v>830</v>
      </c>
      <c r="F16" s="53" t="n">
        <v>0</v>
      </c>
      <c r="G16" s="52" t="n">
        <f aca="false">'розділ 8 '!F11+'розділ 8 '!G11+'розділ 8 '!H11</f>
        <v>830</v>
      </c>
      <c r="H16" s="53" t="n">
        <v>3</v>
      </c>
      <c r="I16" s="52" t="n">
        <f aca="false">'розділ 8 '!L11</f>
        <v>86</v>
      </c>
      <c r="J16" s="24"/>
    </row>
    <row r="17" customFormat="false" ht="12.75" hidden="false" customHeight="false" outlineLevel="0" collapsed="false">
      <c r="A17" s="49" t="n">
        <v>12</v>
      </c>
      <c r="B17" s="54" t="s">
        <v>56</v>
      </c>
      <c r="C17" s="48" t="n">
        <f aca="false">SUM(C6:C16)</f>
        <v>770009</v>
      </c>
      <c r="D17" s="48" t="n">
        <f aca="false">SUM(D6:D16)</f>
        <v>762329</v>
      </c>
      <c r="E17" s="48" t="n">
        <f aca="false">SUM(E6:E16)</f>
        <v>736119</v>
      </c>
      <c r="F17" s="47" t="n">
        <f aca="false">'довідка '!D3</f>
        <v>39007</v>
      </c>
      <c r="G17" s="48" t="n">
        <f aca="false">SUM(G6:G16)</f>
        <v>710445</v>
      </c>
      <c r="H17" s="48" t="n">
        <f aca="false">SUM(H6:H16)</f>
        <v>1874</v>
      </c>
      <c r="I17" s="48" t="n">
        <f aca="false">SUM(I6:I16)</f>
        <v>33890</v>
      </c>
      <c r="J17" s="24"/>
    </row>
    <row r="18" customFormat="false" ht="24.2" hidden="false" customHeight="true" outlineLevel="0" collapsed="false">
      <c r="A18" s="55"/>
      <c r="B18" s="56"/>
      <c r="C18" s="57"/>
      <c r="D18" s="57"/>
      <c r="E18" s="57"/>
      <c r="F18" s="57"/>
      <c r="G18" s="57"/>
      <c r="H18" s="57"/>
      <c r="I18" s="57"/>
    </row>
    <row r="19" customFormat="false" ht="15.95" hidden="false" customHeight="true" outlineLevel="0" collapsed="false">
      <c r="B19" s="58"/>
      <c r="C19" s="59"/>
      <c r="D19" s="59"/>
      <c r="E19" s="59"/>
      <c r="F19" s="59"/>
      <c r="G19" s="59"/>
      <c r="H19" s="59"/>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4" min="4" style="1" width="8.41"/>
    <col collapsed="false" customWidth="true" hidden="false" outlineLevel="0" max="5" min="5" style="1" width="8.28"/>
    <col collapsed="false" customWidth="true" hidden="false" outlineLevel="0" max="6" min="6" style="1" width="6.7"/>
    <col collapsed="false" customWidth="true" hidden="false" outlineLevel="0" max="7" min="7" style="1" width="7.85"/>
    <col collapsed="false" customWidth="true" hidden="false" outlineLevel="0" max="10" min="8" style="1" width="6.7"/>
    <col collapsed="false" customWidth="true" hidden="false" outlineLevel="0" max="11" min="11" style="1" width="8.99"/>
    <col collapsed="false" customWidth="true" hidden="false" outlineLevel="0" max="14" min="12" style="1" width="6.7"/>
    <col collapsed="false" customWidth="true" hidden="false" outlineLevel="0" max="15" min="15" style="1" width="8.14"/>
    <col collapsed="false" customWidth="true" hidden="false" outlineLevel="0" max="16" min="16" style="1" width="6.7"/>
    <col collapsed="false" customWidth="true" hidden="false" outlineLevel="0" max="17" min="17" style="1" width="7.85"/>
    <col collapsed="false" customWidth="true" hidden="false" outlineLevel="0" max="19" min="18" style="1" width="6.7"/>
    <col collapsed="false" customWidth="true" hidden="false" outlineLevel="0" max="20" min="20" style="1" width="7.28"/>
    <col collapsed="false" customWidth="true" hidden="false" outlineLevel="0" max="21" min="21" style="1" width="6.7"/>
    <col collapsed="false" customWidth="true" hidden="false" outlineLevel="0" max="22" min="22" style="1" width="8.56"/>
    <col collapsed="false" customWidth="true" hidden="false" outlineLevel="0" max="39" min="23" style="1" width="4.56"/>
  </cols>
  <sheetData>
    <row r="1" customFormat="false" ht="15.75" hidden="false" customHeight="false" outlineLevel="0" collapsed="false">
      <c r="A1" s="60" t="s">
        <v>57</v>
      </c>
      <c r="B1" s="60"/>
      <c r="C1" s="60"/>
      <c r="D1" s="60"/>
      <c r="E1" s="60"/>
      <c r="F1" s="60"/>
      <c r="G1" s="60"/>
      <c r="H1" s="60"/>
      <c r="I1" s="60"/>
      <c r="J1" s="60"/>
      <c r="K1" s="60"/>
      <c r="L1" s="60"/>
      <c r="M1" s="60"/>
      <c r="N1" s="60"/>
      <c r="O1" s="60"/>
      <c r="P1" s="60"/>
      <c r="Q1" s="60"/>
      <c r="R1" s="60"/>
      <c r="S1" s="60"/>
      <c r="T1" s="61"/>
      <c r="U1" s="61"/>
      <c r="V1" s="61"/>
    </row>
    <row r="2" customFormat="false" ht="12.75" hidden="false" customHeight="true" outlineLevel="0" collapsed="false">
      <c r="A2" s="62" t="s">
        <v>58</v>
      </c>
      <c r="B2" s="63"/>
      <c r="C2" s="62" t="s">
        <v>59</v>
      </c>
      <c r="D2" s="64" t="s">
        <v>60</v>
      </c>
      <c r="E2" s="64" t="s">
        <v>61</v>
      </c>
      <c r="F2" s="62" t="s">
        <v>62</v>
      </c>
      <c r="G2" s="62"/>
      <c r="H2" s="48" t="s">
        <v>63</v>
      </c>
      <c r="I2" s="48"/>
      <c r="J2" s="48"/>
      <c r="K2" s="48"/>
      <c r="L2" s="48"/>
      <c r="M2" s="48"/>
      <c r="N2" s="62" t="s">
        <v>64</v>
      </c>
      <c r="O2" s="62"/>
      <c r="P2" s="62"/>
      <c r="Q2" s="62"/>
      <c r="R2" s="62"/>
      <c r="S2" s="62"/>
      <c r="T2" s="64" t="s">
        <v>35</v>
      </c>
      <c r="U2" s="62" t="s">
        <v>65</v>
      </c>
      <c r="V2" s="62"/>
      <c r="W2" s="65"/>
      <c r="X2" s="66"/>
      <c r="Y2" s="66"/>
      <c r="Z2" s="66"/>
    </row>
    <row r="3" customFormat="false" ht="40.5" hidden="false" customHeight="true" outlineLevel="0" collapsed="false">
      <c r="A3" s="62"/>
      <c r="B3" s="63"/>
      <c r="C3" s="62"/>
      <c r="D3" s="64"/>
      <c r="E3" s="64"/>
      <c r="F3" s="62"/>
      <c r="G3" s="62"/>
      <c r="H3" s="48" t="s">
        <v>38</v>
      </c>
      <c r="I3" s="67" t="s">
        <v>66</v>
      </c>
      <c r="J3" s="67"/>
      <c r="K3" s="67"/>
      <c r="L3" s="67"/>
      <c r="M3" s="67"/>
      <c r="N3" s="62" t="s">
        <v>67</v>
      </c>
      <c r="O3" s="62"/>
      <c r="P3" s="62" t="s">
        <v>68</v>
      </c>
      <c r="Q3" s="62" t="s">
        <v>69</v>
      </c>
      <c r="R3" s="68" t="s">
        <v>70</v>
      </c>
      <c r="S3" s="68" t="s">
        <v>71</v>
      </c>
      <c r="T3" s="64"/>
      <c r="U3" s="62"/>
      <c r="V3" s="62"/>
      <c r="W3" s="65"/>
      <c r="X3" s="69"/>
      <c r="Y3" s="69"/>
      <c r="Z3" s="66"/>
    </row>
    <row r="4" customFormat="false" ht="21.75" hidden="false" customHeight="true" outlineLevel="0" collapsed="false">
      <c r="A4" s="62"/>
      <c r="B4" s="63"/>
      <c r="C4" s="62"/>
      <c r="D4" s="64"/>
      <c r="E4" s="64"/>
      <c r="F4" s="62" t="s">
        <v>72</v>
      </c>
      <c r="G4" s="62" t="s">
        <v>73</v>
      </c>
      <c r="H4" s="48"/>
      <c r="I4" s="62" t="s">
        <v>74</v>
      </c>
      <c r="J4" s="62"/>
      <c r="K4" s="68" t="s">
        <v>69</v>
      </c>
      <c r="L4" s="68" t="s">
        <v>70</v>
      </c>
      <c r="M4" s="68" t="s">
        <v>71</v>
      </c>
      <c r="N4" s="62" t="s">
        <v>72</v>
      </c>
      <c r="O4" s="62" t="s">
        <v>75</v>
      </c>
      <c r="P4" s="62"/>
      <c r="Q4" s="62"/>
      <c r="R4" s="68"/>
      <c r="S4" s="68"/>
      <c r="T4" s="64"/>
      <c r="U4" s="62" t="s">
        <v>72</v>
      </c>
      <c r="V4" s="62" t="s">
        <v>73</v>
      </c>
      <c r="W4" s="65"/>
      <c r="X4" s="69"/>
      <c r="Y4" s="69"/>
      <c r="Z4" s="66"/>
    </row>
    <row r="5" customFormat="false" ht="12.75" hidden="false" customHeight="true" outlineLevel="0" collapsed="false">
      <c r="A5" s="62"/>
      <c r="B5" s="63"/>
      <c r="C5" s="62"/>
      <c r="D5" s="64"/>
      <c r="E5" s="64"/>
      <c r="F5" s="62"/>
      <c r="G5" s="62"/>
      <c r="H5" s="48"/>
      <c r="I5" s="62" t="s">
        <v>72</v>
      </c>
      <c r="J5" s="62" t="s">
        <v>76</v>
      </c>
      <c r="K5" s="68"/>
      <c r="L5" s="68"/>
      <c r="M5" s="68"/>
      <c r="N5" s="62"/>
      <c r="O5" s="62"/>
      <c r="P5" s="62"/>
      <c r="Q5" s="62"/>
      <c r="R5" s="68"/>
      <c r="S5" s="68"/>
      <c r="T5" s="64"/>
      <c r="U5" s="62"/>
      <c r="V5" s="62"/>
      <c r="W5" s="65"/>
      <c r="X5" s="69"/>
      <c r="Y5" s="69"/>
      <c r="Z5" s="66"/>
    </row>
    <row r="6" customFormat="false" ht="12.75" hidden="false" customHeight="false" outlineLevel="0" collapsed="false">
      <c r="A6" s="62"/>
      <c r="B6" s="63"/>
      <c r="C6" s="62"/>
      <c r="D6" s="64"/>
      <c r="E6" s="64"/>
      <c r="F6" s="62"/>
      <c r="G6" s="62"/>
      <c r="H6" s="48"/>
      <c r="I6" s="62"/>
      <c r="J6" s="62"/>
      <c r="K6" s="68"/>
      <c r="L6" s="68"/>
      <c r="M6" s="68"/>
      <c r="N6" s="62"/>
      <c r="O6" s="62"/>
      <c r="P6" s="62"/>
      <c r="Q6" s="62"/>
      <c r="R6" s="68"/>
      <c r="S6" s="68"/>
      <c r="T6" s="64"/>
      <c r="U6" s="62"/>
      <c r="V6" s="62"/>
      <c r="W6" s="65"/>
      <c r="X6" s="69"/>
      <c r="Y6" s="69"/>
      <c r="Z6" s="66"/>
    </row>
    <row r="7" customFormat="false" ht="65.25" hidden="false" customHeight="true" outlineLevel="0" collapsed="false">
      <c r="A7" s="62"/>
      <c r="B7" s="63"/>
      <c r="C7" s="62"/>
      <c r="D7" s="64"/>
      <c r="E7" s="64"/>
      <c r="F7" s="62"/>
      <c r="G7" s="62"/>
      <c r="H7" s="48"/>
      <c r="I7" s="62"/>
      <c r="J7" s="62"/>
      <c r="K7" s="68"/>
      <c r="L7" s="68"/>
      <c r="M7" s="68"/>
      <c r="N7" s="62"/>
      <c r="O7" s="62"/>
      <c r="P7" s="62"/>
      <c r="Q7" s="62"/>
      <c r="R7" s="68"/>
      <c r="S7" s="68"/>
      <c r="T7" s="64"/>
      <c r="U7" s="62"/>
      <c r="V7" s="62"/>
      <c r="W7" s="65"/>
      <c r="X7" s="69"/>
      <c r="Y7" s="69"/>
      <c r="Z7" s="66"/>
    </row>
    <row r="8" customFormat="false" ht="12.75" hidden="false" customHeight="false" outlineLevel="0" collapsed="false">
      <c r="A8" s="62" t="s">
        <v>43</v>
      </c>
      <c r="B8" s="70" t="s">
        <v>44</v>
      </c>
      <c r="C8" s="70" t="s">
        <v>77</v>
      </c>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24"/>
    </row>
    <row r="9" customFormat="false" ht="12.75" hidden="false" customHeight="false" outlineLevel="0" collapsed="false">
      <c r="A9" s="50" t="n">
        <v>1</v>
      </c>
      <c r="B9" s="71" t="s">
        <v>78</v>
      </c>
      <c r="C9" s="72" t="s">
        <v>79</v>
      </c>
      <c r="D9" s="73"/>
      <c r="E9" s="73" t="n">
        <v>4</v>
      </c>
      <c r="F9" s="73" t="n">
        <v>6</v>
      </c>
      <c r="G9" s="73"/>
      <c r="H9" s="73" t="n">
        <v>3</v>
      </c>
      <c r="I9" s="73" t="n">
        <v>1</v>
      </c>
      <c r="J9" s="73"/>
      <c r="K9" s="73"/>
      <c r="L9" s="73"/>
      <c r="M9" s="73"/>
      <c r="N9" s="73" t="n">
        <v>1</v>
      </c>
      <c r="O9" s="73"/>
      <c r="P9" s="73"/>
      <c r="Q9" s="73"/>
      <c r="R9" s="73"/>
      <c r="S9" s="73"/>
      <c r="T9" s="73" t="n">
        <v>1</v>
      </c>
      <c r="U9" s="73" t="n">
        <v>1</v>
      </c>
      <c r="V9" s="73"/>
      <c r="W9" s="24"/>
    </row>
    <row r="10" customFormat="false" ht="12.75" hidden="false" customHeight="false" outlineLevel="0" collapsed="false">
      <c r="A10" s="50" t="n">
        <v>2</v>
      </c>
      <c r="B10" s="71" t="s">
        <v>80</v>
      </c>
      <c r="C10" s="64" t="s">
        <v>81</v>
      </c>
      <c r="D10" s="73" t="n">
        <v>603</v>
      </c>
      <c r="E10" s="73" t="n">
        <v>32430</v>
      </c>
      <c r="F10" s="73" t="n">
        <v>33959</v>
      </c>
      <c r="G10" s="73" t="n">
        <v>44</v>
      </c>
      <c r="H10" s="73" t="n">
        <v>27949</v>
      </c>
      <c r="I10" s="73" t="n">
        <v>15325</v>
      </c>
      <c r="J10" s="73" t="n">
        <v>3497</v>
      </c>
      <c r="K10" s="73" t="n">
        <v>10938</v>
      </c>
      <c r="L10" s="73" t="n">
        <v>239</v>
      </c>
      <c r="M10" s="73" t="n">
        <v>219</v>
      </c>
      <c r="N10" s="73" t="n">
        <v>15677</v>
      </c>
      <c r="O10" s="73" t="n">
        <v>3</v>
      </c>
      <c r="P10" s="73" t="n">
        <v>56</v>
      </c>
      <c r="Q10" s="73" t="n">
        <v>11286</v>
      </c>
      <c r="R10" s="73" t="n">
        <v>245</v>
      </c>
      <c r="S10" s="73" t="n">
        <v>239</v>
      </c>
      <c r="T10" s="73" t="n">
        <v>5084</v>
      </c>
      <c r="U10" s="73" t="n">
        <v>5444</v>
      </c>
      <c r="V10" s="73" t="n">
        <v>27</v>
      </c>
      <c r="W10" s="24"/>
    </row>
    <row r="11" customFormat="false" ht="12.75" hidden="false" customHeight="false" outlineLevel="0" collapsed="false">
      <c r="A11" s="50" t="n">
        <v>3</v>
      </c>
      <c r="B11" s="74" t="s">
        <v>82</v>
      </c>
      <c r="C11" s="62" t="n">
        <v>115</v>
      </c>
      <c r="D11" s="73" t="n">
        <v>133</v>
      </c>
      <c r="E11" s="73" t="n">
        <v>2251</v>
      </c>
      <c r="F11" s="73" t="n">
        <v>2629</v>
      </c>
      <c r="G11" s="73" t="n">
        <v>44</v>
      </c>
      <c r="H11" s="73" t="n">
        <v>1631</v>
      </c>
      <c r="I11" s="73" t="n">
        <v>1113</v>
      </c>
      <c r="J11" s="73"/>
      <c r="K11" s="73" t="n">
        <v>14</v>
      </c>
      <c r="L11" s="73" t="n">
        <v>102</v>
      </c>
      <c r="M11" s="73"/>
      <c r="N11" s="73" t="n">
        <v>1106</v>
      </c>
      <c r="O11" s="73" t="n">
        <v>3</v>
      </c>
      <c r="P11" s="73" t="n">
        <v>9</v>
      </c>
      <c r="Q11" s="73" t="n">
        <v>17</v>
      </c>
      <c r="R11" s="73" t="n">
        <v>103</v>
      </c>
      <c r="S11" s="73"/>
      <c r="T11" s="73" t="n">
        <v>753</v>
      </c>
      <c r="U11" s="73" t="n">
        <v>880</v>
      </c>
      <c r="V11" s="73" t="n">
        <v>27</v>
      </c>
      <c r="W11" s="24"/>
    </row>
    <row r="12" customFormat="false" ht="12.75" hidden="false" customHeight="false" outlineLevel="0" collapsed="false">
      <c r="A12" s="50" t="n">
        <v>4</v>
      </c>
      <c r="B12" s="74" t="s">
        <v>83</v>
      </c>
      <c r="C12" s="62" t="n">
        <v>121</v>
      </c>
      <c r="D12" s="73" t="n">
        <v>150</v>
      </c>
      <c r="E12" s="73" t="n">
        <v>2953</v>
      </c>
      <c r="F12" s="73" t="n">
        <v>3270</v>
      </c>
      <c r="G12" s="73"/>
      <c r="H12" s="73" t="n">
        <v>2313</v>
      </c>
      <c r="I12" s="73" t="n">
        <v>2123</v>
      </c>
      <c r="J12" s="73" t="n">
        <v>11</v>
      </c>
      <c r="K12" s="73" t="n">
        <v>27</v>
      </c>
      <c r="L12" s="73" t="n">
        <v>44</v>
      </c>
      <c r="M12" s="73" t="n">
        <v>2</v>
      </c>
      <c r="N12" s="73" t="n">
        <v>2193</v>
      </c>
      <c r="O12" s="73"/>
      <c r="P12" s="73" t="n">
        <v>11</v>
      </c>
      <c r="Q12" s="73" t="n">
        <v>31</v>
      </c>
      <c r="R12" s="73" t="n">
        <v>48</v>
      </c>
      <c r="S12" s="73" t="n">
        <v>1</v>
      </c>
      <c r="T12" s="73" t="n">
        <v>790</v>
      </c>
      <c r="U12" s="73" t="n">
        <v>853</v>
      </c>
      <c r="V12" s="73"/>
      <c r="W12" s="24"/>
    </row>
    <row r="13" customFormat="false" ht="12.75" hidden="false" customHeight="false" outlineLevel="0" collapsed="false">
      <c r="A13" s="50" t="n">
        <v>5</v>
      </c>
      <c r="B13" s="74" t="s">
        <v>84</v>
      </c>
      <c r="C13" s="62" t="n">
        <v>122</v>
      </c>
      <c r="D13" s="73" t="n">
        <v>107</v>
      </c>
      <c r="E13" s="73" t="n">
        <v>3428</v>
      </c>
      <c r="F13" s="73" t="n">
        <v>3560</v>
      </c>
      <c r="G13" s="73"/>
      <c r="H13" s="73" t="n">
        <v>2891</v>
      </c>
      <c r="I13" s="73" t="n">
        <v>1854</v>
      </c>
      <c r="J13" s="73" t="n">
        <v>382</v>
      </c>
      <c r="K13" s="73" t="n">
        <v>879</v>
      </c>
      <c r="L13" s="73" t="n">
        <v>14</v>
      </c>
      <c r="M13" s="73" t="n">
        <v>13</v>
      </c>
      <c r="N13" s="73" t="n">
        <v>1859</v>
      </c>
      <c r="O13" s="73"/>
      <c r="P13" s="73" t="n">
        <v>1</v>
      </c>
      <c r="Q13" s="73" t="n">
        <v>904</v>
      </c>
      <c r="R13" s="73" t="n">
        <v>13</v>
      </c>
      <c r="S13" s="73" t="n">
        <v>13</v>
      </c>
      <c r="T13" s="73" t="n">
        <v>644</v>
      </c>
      <c r="U13" s="73" t="n">
        <v>668</v>
      </c>
      <c r="V13" s="73"/>
      <c r="W13" s="24"/>
    </row>
    <row r="14" customFormat="false" ht="12.75" hidden="false" customHeight="false" outlineLevel="0" collapsed="false">
      <c r="A14" s="50" t="n">
        <v>6</v>
      </c>
      <c r="B14" s="74" t="s">
        <v>85</v>
      </c>
      <c r="C14" s="62" t="n">
        <v>127</v>
      </c>
      <c r="D14" s="73" t="n">
        <v>3</v>
      </c>
      <c r="E14" s="73" t="n">
        <v>32</v>
      </c>
      <c r="F14" s="73" t="n">
        <v>61</v>
      </c>
      <c r="G14" s="73"/>
      <c r="H14" s="73" t="n">
        <v>25</v>
      </c>
      <c r="I14" s="73" t="n">
        <v>19</v>
      </c>
      <c r="J14" s="73" t="n">
        <v>4</v>
      </c>
      <c r="K14" s="73"/>
      <c r="L14" s="73" t="n">
        <v>1</v>
      </c>
      <c r="M14" s="73"/>
      <c r="N14" s="73" t="n">
        <v>24</v>
      </c>
      <c r="O14" s="73"/>
      <c r="P14" s="73"/>
      <c r="Q14" s="73"/>
      <c r="R14" s="73" t="n">
        <v>1</v>
      </c>
      <c r="S14" s="73"/>
      <c r="T14" s="73" t="n">
        <v>10</v>
      </c>
      <c r="U14" s="73" t="n">
        <v>23</v>
      </c>
      <c r="V14" s="73"/>
      <c r="W14" s="24"/>
    </row>
    <row r="15" customFormat="false" ht="12.75" hidden="false" customHeight="false" outlineLevel="0" collapsed="false">
      <c r="A15" s="50" t="n">
        <v>7</v>
      </c>
      <c r="B15" s="71" t="s">
        <v>86</v>
      </c>
      <c r="C15" s="64" t="s">
        <v>87</v>
      </c>
      <c r="D15" s="73" t="n">
        <v>1</v>
      </c>
      <c r="E15" s="73" t="n">
        <v>139</v>
      </c>
      <c r="F15" s="73" t="n">
        <v>213</v>
      </c>
      <c r="G15" s="73" t="n">
        <v>2</v>
      </c>
      <c r="H15" s="73" t="n">
        <v>96</v>
      </c>
      <c r="I15" s="73" t="n">
        <v>78</v>
      </c>
      <c r="J15" s="73" t="n">
        <v>19</v>
      </c>
      <c r="K15" s="73" t="n">
        <v>4</v>
      </c>
      <c r="L15" s="73" t="n">
        <v>1</v>
      </c>
      <c r="M15" s="73"/>
      <c r="N15" s="73" t="n">
        <v>115</v>
      </c>
      <c r="O15" s="73" t="n">
        <v>1</v>
      </c>
      <c r="P15" s="73"/>
      <c r="Q15" s="73" t="n">
        <v>4</v>
      </c>
      <c r="R15" s="73" t="n">
        <v>1</v>
      </c>
      <c r="S15" s="73"/>
      <c r="T15" s="73" t="n">
        <v>44</v>
      </c>
      <c r="U15" s="73" t="n">
        <v>72</v>
      </c>
      <c r="V15" s="73"/>
      <c r="W15" s="24"/>
    </row>
    <row r="16" customFormat="false" ht="12.75" hidden="false" customHeight="false" outlineLevel="0" collapsed="false">
      <c r="A16" s="50" t="n">
        <v>8</v>
      </c>
      <c r="B16" s="74" t="s">
        <v>88</v>
      </c>
      <c r="C16" s="70" t="n">
        <v>146</v>
      </c>
      <c r="D16" s="73" t="n">
        <v>1</v>
      </c>
      <c r="E16" s="73" t="n">
        <v>59</v>
      </c>
      <c r="F16" s="73" t="n">
        <v>123</v>
      </c>
      <c r="G16" s="73" t="n">
        <v>2</v>
      </c>
      <c r="H16" s="73" t="n">
        <v>41</v>
      </c>
      <c r="I16" s="73" t="n">
        <v>30</v>
      </c>
      <c r="J16" s="73" t="n">
        <v>13</v>
      </c>
      <c r="K16" s="73" t="n">
        <v>2</v>
      </c>
      <c r="L16" s="73" t="n">
        <v>1</v>
      </c>
      <c r="M16" s="73"/>
      <c r="N16" s="73" t="n">
        <v>63</v>
      </c>
      <c r="O16" s="73" t="n">
        <v>1</v>
      </c>
      <c r="P16" s="73"/>
      <c r="Q16" s="73" t="n">
        <v>2</v>
      </c>
      <c r="R16" s="73" t="n">
        <v>1</v>
      </c>
      <c r="S16" s="73"/>
      <c r="T16" s="73" t="n">
        <v>19</v>
      </c>
      <c r="U16" s="73" t="n">
        <v>43</v>
      </c>
      <c r="V16" s="73"/>
      <c r="W16" s="24"/>
    </row>
    <row r="17" customFormat="false" ht="12.75" hidden="false" customHeight="false" outlineLevel="0" collapsed="false">
      <c r="A17" s="50" t="n">
        <v>9</v>
      </c>
      <c r="B17" s="74" t="s">
        <v>89</v>
      </c>
      <c r="C17" s="70" t="n">
        <v>149</v>
      </c>
      <c r="D17" s="73"/>
      <c r="E17" s="73" t="n">
        <v>37</v>
      </c>
      <c r="F17" s="73" t="n">
        <v>47</v>
      </c>
      <c r="G17" s="73"/>
      <c r="H17" s="73" t="n">
        <v>18</v>
      </c>
      <c r="I17" s="73" t="n">
        <v>14</v>
      </c>
      <c r="J17" s="73"/>
      <c r="K17" s="73" t="n">
        <v>1</v>
      </c>
      <c r="L17" s="73"/>
      <c r="M17" s="73"/>
      <c r="N17" s="73" t="n">
        <v>18</v>
      </c>
      <c r="O17" s="73"/>
      <c r="P17" s="73"/>
      <c r="Q17" s="73" t="n">
        <v>1</v>
      </c>
      <c r="R17" s="73"/>
      <c r="S17" s="73"/>
      <c r="T17" s="73" t="n">
        <v>19</v>
      </c>
      <c r="U17" s="73" t="n">
        <v>23</v>
      </c>
      <c r="V17" s="73"/>
      <c r="W17" s="24"/>
    </row>
    <row r="18" customFormat="false" ht="21" hidden="false" customHeight="false" outlineLevel="0" collapsed="false">
      <c r="A18" s="50" t="n">
        <v>10</v>
      </c>
      <c r="B18" s="71" t="s">
        <v>90</v>
      </c>
      <c r="C18" s="72" t="s">
        <v>91</v>
      </c>
      <c r="D18" s="73" t="n">
        <v>27</v>
      </c>
      <c r="E18" s="73" t="n">
        <v>583</v>
      </c>
      <c r="F18" s="73" t="n">
        <v>679</v>
      </c>
      <c r="G18" s="73"/>
      <c r="H18" s="73" t="n">
        <v>446</v>
      </c>
      <c r="I18" s="73" t="n">
        <v>317</v>
      </c>
      <c r="J18" s="73" t="n">
        <v>30</v>
      </c>
      <c r="K18" s="73" t="n">
        <v>29</v>
      </c>
      <c r="L18" s="73" t="n">
        <v>16</v>
      </c>
      <c r="M18" s="73" t="n">
        <v>7</v>
      </c>
      <c r="N18" s="73" t="n">
        <v>351</v>
      </c>
      <c r="O18" s="73"/>
      <c r="P18" s="73" t="n">
        <v>1</v>
      </c>
      <c r="Q18" s="73" t="n">
        <v>31</v>
      </c>
      <c r="R18" s="73" t="n">
        <v>15</v>
      </c>
      <c r="S18" s="73" t="n">
        <v>8</v>
      </c>
      <c r="T18" s="73" t="n">
        <v>164</v>
      </c>
      <c r="U18" s="73" t="n">
        <v>189</v>
      </c>
      <c r="V18" s="73"/>
      <c r="W18" s="24"/>
    </row>
    <row r="19" customFormat="false" ht="12.75" hidden="false" customHeight="false" outlineLevel="0" collapsed="false">
      <c r="A19" s="50" t="n">
        <v>11</v>
      </c>
      <c r="B19" s="74" t="s">
        <v>92</v>
      </c>
      <c r="C19" s="70" t="n">
        <v>152</v>
      </c>
      <c r="D19" s="73" t="n">
        <v>13</v>
      </c>
      <c r="E19" s="73" t="n">
        <v>328</v>
      </c>
      <c r="F19" s="73" t="n">
        <v>394</v>
      </c>
      <c r="G19" s="73"/>
      <c r="H19" s="73" t="n">
        <v>248</v>
      </c>
      <c r="I19" s="73" t="n">
        <v>163</v>
      </c>
      <c r="J19" s="73" t="n">
        <v>16</v>
      </c>
      <c r="K19" s="73" t="n">
        <v>23</v>
      </c>
      <c r="L19" s="73" t="n">
        <v>10</v>
      </c>
      <c r="M19" s="73"/>
      <c r="N19" s="73" t="n">
        <v>182</v>
      </c>
      <c r="O19" s="73"/>
      <c r="P19" s="73" t="n">
        <v>1</v>
      </c>
      <c r="Q19" s="73" t="n">
        <v>24</v>
      </c>
      <c r="R19" s="73" t="n">
        <v>9</v>
      </c>
      <c r="S19" s="73"/>
      <c r="T19" s="73" t="n">
        <v>93</v>
      </c>
      <c r="U19" s="73" t="n">
        <v>114</v>
      </c>
      <c r="V19" s="73"/>
      <c r="W19" s="24"/>
    </row>
    <row r="20" customFormat="false" ht="21" hidden="false" customHeight="false" outlineLevel="0" collapsed="false">
      <c r="A20" s="50" t="n">
        <v>12</v>
      </c>
      <c r="B20" s="75" t="s">
        <v>93</v>
      </c>
      <c r="C20" s="72" t="s">
        <v>94</v>
      </c>
      <c r="D20" s="73" t="n">
        <v>97</v>
      </c>
      <c r="E20" s="73" t="n">
        <v>6619</v>
      </c>
      <c r="F20" s="73" t="n">
        <v>6763</v>
      </c>
      <c r="G20" s="73"/>
      <c r="H20" s="73" t="n">
        <v>5762</v>
      </c>
      <c r="I20" s="73" t="n">
        <v>4439</v>
      </c>
      <c r="J20" s="73" t="n">
        <v>388</v>
      </c>
      <c r="K20" s="73" t="n">
        <v>1140</v>
      </c>
      <c r="L20" s="73" t="n">
        <v>8</v>
      </c>
      <c r="M20" s="73" t="n">
        <v>3</v>
      </c>
      <c r="N20" s="73" t="n">
        <v>4449</v>
      </c>
      <c r="O20" s="73"/>
      <c r="P20" s="73" t="n">
        <v>9</v>
      </c>
      <c r="Q20" s="73" t="n">
        <v>1159</v>
      </c>
      <c r="R20" s="73" t="n">
        <v>9</v>
      </c>
      <c r="S20" s="73" t="n">
        <v>4</v>
      </c>
      <c r="T20" s="73" t="n">
        <v>954</v>
      </c>
      <c r="U20" s="73" t="n">
        <v>972</v>
      </c>
      <c r="V20" s="73"/>
      <c r="W20" s="24"/>
    </row>
    <row r="21" customFormat="false" ht="12.75" hidden="false" customHeight="false" outlineLevel="0" collapsed="false">
      <c r="A21" s="50" t="n">
        <v>13</v>
      </c>
      <c r="B21" s="71" t="s">
        <v>95</v>
      </c>
      <c r="C21" s="70" t="s">
        <v>96</v>
      </c>
      <c r="D21" s="73" t="n">
        <v>1</v>
      </c>
      <c r="E21" s="73" t="n">
        <v>5</v>
      </c>
      <c r="F21" s="73" t="n">
        <v>7</v>
      </c>
      <c r="G21" s="73"/>
      <c r="H21" s="73" t="n">
        <v>6</v>
      </c>
      <c r="I21" s="73" t="n">
        <v>4</v>
      </c>
      <c r="J21" s="73" t="n">
        <v>1</v>
      </c>
      <c r="K21" s="73" t="n">
        <v>2</v>
      </c>
      <c r="L21" s="73"/>
      <c r="M21" s="73"/>
      <c r="N21" s="73" t="n">
        <v>5</v>
      </c>
      <c r="O21" s="73"/>
      <c r="P21" s="73"/>
      <c r="Q21" s="73" t="n">
        <v>3</v>
      </c>
      <c r="R21" s="73"/>
      <c r="S21" s="73"/>
      <c r="T21" s="73"/>
      <c r="U21" s="73"/>
      <c r="V21" s="73"/>
      <c r="W21" s="24"/>
    </row>
    <row r="22" customFormat="false" ht="22.5" hidden="false" customHeight="false" outlineLevel="0" collapsed="false">
      <c r="A22" s="50" t="n">
        <v>14</v>
      </c>
      <c r="B22" s="74" t="s">
        <v>97</v>
      </c>
      <c r="C22" s="70" t="n">
        <v>161</v>
      </c>
      <c r="D22" s="73"/>
      <c r="E22" s="73" t="n">
        <v>1</v>
      </c>
      <c r="F22" s="73" t="n">
        <v>1</v>
      </c>
      <c r="G22" s="73"/>
      <c r="H22" s="73"/>
      <c r="I22" s="73"/>
      <c r="J22" s="73"/>
      <c r="K22" s="73"/>
      <c r="L22" s="73"/>
      <c r="M22" s="73"/>
      <c r="N22" s="73"/>
      <c r="O22" s="73"/>
      <c r="P22" s="73"/>
      <c r="Q22" s="73"/>
      <c r="R22" s="73"/>
      <c r="S22" s="73"/>
      <c r="T22" s="73" t="n">
        <v>1</v>
      </c>
      <c r="U22" s="73" t="n">
        <v>1</v>
      </c>
      <c r="V22" s="73"/>
      <c r="W22" s="24"/>
    </row>
    <row r="23" customFormat="false" ht="12.75" hidden="false" customHeight="false" outlineLevel="0" collapsed="false">
      <c r="A23" s="50" t="n">
        <v>15</v>
      </c>
      <c r="B23" s="74" t="s">
        <v>98</v>
      </c>
      <c r="C23" s="62" t="n">
        <v>162</v>
      </c>
      <c r="D23" s="73"/>
      <c r="E23" s="73" t="n">
        <v>266</v>
      </c>
      <c r="F23" s="73" t="n">
        <v>295</v>
      </c>
      <c r="G23" s="73"/>
      <c r="H23" s="73" t="n">
        <v>236</v>
      </c>
      <c r="I23" s="73" t="n">
        <v>170</v>
      </c>
      <c r="J23" s="73" t="n">
        <v>31</v>
      </c>
      <c r="K23" s="73" t="n">
        <v>53</v>
      </c>
      <c r="L23" s="73"/>
      <c r="M23" s="73" t="n">
        <v>3</v>
      </c>
      <c r="N23" s="73" t="n">
        <v>180</v>
      </c>
      <c r="O23" s="73"/>
      <c r="P23" s="73"/>
      <c r="Q23" s="73" t="n">
        <v>63</v>
      </c>
      <c r="R23" s="73"/>
      <c r="S23" s="73" t="n">
        <v>4</v>
      </c>
      <c r="T23" s="73" t="n">
        <v>30</v>
      </c>
      <c r="U23" s="73" t="n">
        <v>38</v>
      </c>
      <c r="V23" s="73"/>
      <c r="W23" s="24"/>
    </row>
    <row r="24" customFormat="false" ht="12.75" hidden="false" customHeight="false" outlineLevel="0" collapsed="false">
      <c r="A24" s="50" t="n">
        <v>16</v>
      </c>
      <c r="B24" s="74" t="s">
        <v>99</v>
      </c>
      <c r="C24" s="62" t="n">
        <v>176</v>
      </c>
      <c r="D24" s="73" t="n">
        <v>5</v>
      </c>
      <c r="E24" s="73" t="n">
        <v>101</v>
      </c>
      <c r="F24" s="73" t="n">
        <v>108</v>
      </c>
      <c r="G24" s="73"/>
      <c r="H24" s="73" t="n">
        <v>87</v>
      </c>
      <c r="I24" s="73" t="n">
        <v>50</v>
      </c>
      <c r="J24" s="73" t="n">
        <v>5</v>
      </c>
      <c r="K24" s="73" t="n">
        <v>24</v>
      </c>
      <c r="L24" s="73"/>
      <c r="M24" s="73"/>
      <c r="N24" s="73" t="n">
        <v>48</v>
      </c>
      <c r="O24" s="73"/>
      <c r="P24" s="73" t="n">
        <v>2</v>
      </c>
      <c r="Q24" s="73" t="n">
        <v>25</v>
      </c>
      <c r="R24" s="73"/>
      <c r="S24" s="73"/>
      <c r="T24" s="73" t="n">
        <v>19</v>
      </c>
      <c r="U24" s="73" t="n">
        <v>22</v>
      </c>
      <c r="V24" s="73"/>
      <c r="W24" s="24"/>
    </row>
    <row r="25" customFormat="false" ht="12.75" hidden="false" customHeight="false" outlineLevel="0" collapsed="false">
      <c r="A25" s="50" t="n">
        <v>17</v>
      </c>
      <c r="B25" s="75" t="s">
        <v>100</v>
      </c>
      <c r="C25" s="72" t="s">
        <v>101</v>
      </c>
      <c r="D25" s="73" t="n">
        <v>1844</v>
      </c>
      <c r="E25" s="73" t="n">
        <v>66548</v>
      </c>
      <c r="F25" s="73" t="n">
        <v>78401</v>
      </c>
      <c r="G25" s="73" t="n">
        <v>343</v>
      </c>
      <c r="H25" s="73" t="n">
        <v>56454</v>
      </c>
      <c r="I25" s="73" t="n">
        <v>49892</v>
      </c>
      <c r="J25" s="73" t="n">
        <v>8610</v>
      </c>
      <c r="K25" s="73" t="n">
        <v>2560</v>
      </c>
      <c r="L25" s="73" t="n">
        <v>336</v>
      </c>
      <c r="M25" s="73" t="n">
        <v>531</v>
      </c>
      <c r="N25" s="73" t="n">
        <v>56379</v>
      </c>
      <c r="O25" s="73" t="n">
        <v>45</v>
      </c>
      <c r="P25" s="73" t="n">
        <v>101</v>
      </c>
      <c r="Q25" s="73" t="n">
        <v>2728</v>
      </c>
      <c r="R25" s="73" t="n">
        <v>365</v>
      </c>
      <c r="S25" s="73" t="n">
        <v>722</v>
      </c>
      <c r="T25" s="73" t="n">
        <v>11938</v>
      </c>
      <c r="U25" s="73" t="n">
        <v>14532</v>
      </c>
      <c r="V25" s="73" t="n">
        <v>184</v>
      </c>
      <c r="W25" s="24"/>
    </row>
    <row r="26" customFormat="false" ht="12.75" hidden="false" customHeight="false" outlineLevel="0" collapsed="false">
      <c r="A26" s="50" t="n">
        <v>18</v>
      </c>
      <c r="B26" s="74" t="s">
        <v>102</v>
      </c>
      <c r="C26" s="70" t="n">
        <v>185</v>
      </c>
      <c r="D26" s="73" t="n">
        <v>1228</v>
      </c>
      <c r="E26" s="73" t="n">
        <v>48274</v>
      </c>
      <c r="F26" s="73" t="n">
        <v>56426</v>
      </c>
      <c r="G26" s="73" t="n">
        <v>61</v>
      </c>
      <c r="H26" s="73" t="n">
        <v>41935</v>
      </c>
      <c r="I26" s="73" t="n">
        <v>37900</v>
      </c>
      <c r="J26" s="73" t="n">
        <v>6649</v>
      </c>
      <c r="K26" s="73" t="n">
        <v>1475</v>
      </c>
      <c r="L26" s="73" t="n">
        <v>248</v>
      </c>
      <c r="M26" s="73" t="n">
        <v>447</v>
      </c>
      <c r="N26" s="73" t="n">
        <v>42963</v>
      </c>
      <c r="O26" s="73" t="n">
        <v>9</v>
      </c>
      <c r="P26" s="73" t="n">
        <v>53</v>
      </c>
      <c r="Q26" s="73" t="n">
        <v>1623</v>
      </c>
      <c r="R26" s="73" t="n">
        <v>271</v>
      </c>
      <c r="S26" s="73" t="n">
        <v>620</v>
      </c>
      <c r="T26" s="73" t="n">
        <v>7567</v>
      </c>
      <c r="U26" s="73" t="n">
        <v>8939</v>
      </c>
      <c r="V26" s="73" t="n">
        <v>36</v>
      </c>
      <c r="W26" s="24"/>
    </row>
    <row r="27" customFormat="false" ht="12.75" hidden="false" customHeight="false" outlineLevel="0" collapsed="false">
      <c r="A27" s="50" t="n">
        <v>19</v>
      </c>
      <c r="B27" s="74" t="s">
        <v>103</v>
      </c>
      <c r="C27" s="70" t="n">
        <v>186</v>
      </c>
      <c r="D27" s="73" t="n">
        <v>270</v>
      </c>
      <c r="E27" s="73" t="n">
        <v>7651</v>
      </c>
      <c r="F27" s="73" t="n">
        <v>9016</v>
      </c>
      <c r="G27" s="73" t="n">
        <v>12</v>
      </c>
      <c r="H27" s="73" t="n">
        <v>6291</v>
      </c>
      <c r="I27" s="73" t="n">
        <v>5656</v>
      </c>
      <c r="J27" s="73" t="n">
        <v>547</v>
      </c>
      <c r="K27" s="73" t="n">
        <v>140</v>
      </c>
      <c r="L27" s="73" t="n">
        <v>50</v>
      </c>
      <c r="M27" s="73" t="n">
        <v>44</v>
      </c>
      <c r="N27" s="73" t="n">
        <v>6463</v>
      </c>
      <c r="O27" s="73" t="n">
        <v>4</v>
      </c>
      <c r="P27" s="73" t="n">
        <v>24</v>
      </c>
      <c r="Q27" s="73" t="n">
        <v>133</v>
      </c>
      <c r="R27" s="73" t="n">
        <v>51</v>
      </c>
      <c r="S27" s="73" t="n">
        <v>53</v>
      </c>
      <c r="T27" s="73" t="n">
        <v>1630</v>
      </c>
      <c r="U27" s="73" t="n">
        <v>1964</v>
      </c>
      <c r="V27" s="73" t="n">
        <v>4</v>
      </c>
      <c r="W27" s="24"/>
    </row>
    <row r="28" customFormat="false" ht="12.75" hidden="false" customHeight="false" outlineLevel="0" collapsed="false">
      <c r="A28" s="50" t="n">
        <v>20</v>
      </c>
      <c r="B28" s="74" t="s">
        <v>104</v>
      </c>
      <c r="C28" s="70" t="n">
        <v>187</v>
      </c>
      <c r="D28" s="73" t="n">
        <v>119</v>
      </c>
      <c r="E28" s="73" t="n">
        <v>1928</v>
      </c>
      <c r="F28" s="73" t="n">
        <v>2989</v>
      </c>
      <c r="G28" s="73" t="n">
        <v>90</v>
      </c>
      <c r="H28" s="73" t="n">
        <v>1409</v>
      </c>
      <c r="I28" s="73" t="n">
        <v>1158</v>
      </c>
      <c r="J28" s="73" t="n">
        <v>3</v>
      </c>
      <c r="K28" s="73" t="n">
        <v>10</v>
      </c>
      <c r="L28" s="73" t="n">
        <v>20</v>
      </c>
      <c r="M28" s="73" t="n">
        <v>1</v>
      </c>
      <c r="N28" s="73" t="n">
        <v>1433</v>
      </c>
      <c r="O28" s="73" t="n">
        <v>18</v>
      </c>
      <c r="P28" s="73" t="n">
        <v>12</v>
      </c>
      <c r="Q28" s="73" t="n">
        <v>8</v>
      </c>
      <c r="R28" s="73" t="n">
        <v>22</v>
      </c>
      <c r="S28" s="73" t="n">
        <v>3</v>
      </c>
      <c r="T28" s="73" t="n">
        <v>638</v>
      </c>
      <c r="U28" s="73" t="n">
        <v>1040</v>
      </c>
      <c r="V28" s="73" t="n">
        <v>37</v>
      </c>
      <c r="W28" s="24"/>
    </row>
    <row r="29" customFormat="false" ht="12.75" hidden="false" customHeight="false" outlineLevel="0" collapsed="false">
      <c r="A29" s="50" t="n">
        <v>21</v>
      </c>
      <c r="B29" s="74" t="s">
        <v>105</v>
      </c>
      <c r="C29" s="70" t="n">
        <v>189</v>
      </c>
      <c r="D29" s="73" t="n">
        <v>8</v>
      </c>
      <c r="E29" s="73" t="n">
        <v>175</v>
      </c>
      <c r="F29" s="73" t="n">
        <v>286</v>
      </c>
      <c r="G29" s="73" t="n">
        <v>14</v>
      </c>
      <c r="H29" s="73" t="n">
        <v>122</v>
      </c>
      <c r="I29" s="73" t="n">
        <v>92</v>
      </c>
      <c r="J29" s="73" t="n">
        <v>8</v>
      </c>
      <c r="K29" s="73" t="n">
        <v>7</v>
      </c>
      <c r="L29" s="73" t="n">
        <v>2</v>
      </c>
      <c r="M29" s="73" t="n">
        <v>3</v>
      </c>
      <c r="N29" s="73" t="n">
        <v>117</v>
      </c>
      <c r="O29" s="73" t="n">
        <v>1</v>
      </c>
      <c r="P29" s="73" t="n">
        <v>1</v>
      </c>
      <c r="Q29" s="73" t="n">
        <v>12</v>
      </c>
      <c r="R29" s="73" t="n">
        <v>3</v>
      </c>
      <c r="S29" s="73" t="n">
        <v>3</v>
      </c>
      <c r="T29" s="73" t="n">
        <v>61</v>
      </c>
      <c r="U29" s="73" t="n">
        <v>127</v>
      </c>
      <c r="V29" s="73" t="n">
        <v>13</v>
      </c>
      <c r="W29" s="24"/>
    </row>
    <row r="30" customFormat="false" ht="12.75" hidden="false" customHeight="false" outlineLevel="0" collapsed="false">
      <c r="A30" s="50" t="n">
        <v>22</v>
      </c>
      <c r="B30" s="74" t="s">
        <v>106</v>
      </c>
      <c r="C30" s="70" t="n">
        <v>190</v>
      </c>
      <c r="D30" s="73" t="n">
        <v>155</v>
      </c>
      <c r="E30" s="73" t="n">
        <v>5534</v>
      </c>
      <c r="F30" s="73" t="n">
        <v>6055</v>
      </c>
      <c r="G30" s="73" t="n">
        <v>71</v>
      </c>
      <c r="H30" s="73" t="n">
        <v>4341</v>
      </c>
      <c r="I30" s="73" t="n">
        <v>3281</v>
      </c>
      <c r="J30" s="73" t="n">
        <v>780</v>
      </c>
      <c r="K30" s="73" t="n">
        <v>567</v>
      </c>
      <c r="L30" s="73" t="n">
        <v>5</v>
      </c>
      <c r="M30" s="73" t="n">
        <v>30</v>
      </c>
      <c r="N30" s="73" t="n">
        <v>3439</v>
      </c>
      <c r="O30" s="73" t="n">
        <v>6</v>
      </c>
      <c r="P30" s="73" t="n">
        <v>3</v>
      </c>
      <c r="Q30" s="73" t="n">
        <v>595</v>
      </c>
      <c r="R30" s="73" t="n">
        <v>8</v>
      </c>
      <c r="S30" s="73" t="n">
        <v>32</v>
      </c>
      <c r="T30" s="73" t="n">
        <v>1348</v>
      </c>
      <c r="U30" s="73" t="n">
        <v>1510</v>
      </c>
      <c r="V30" s="73" t="n">
        <v>33</v>
      </c>
      <c r="W30" s="24"/>
    </row>
    <row r="31" customFormat="false" ht="22.5" hidden="false" customHeight="false" outlineLevel="0" collapsed="false">
      <c r="A31" s="50" t="n">
        <v>23</v>
      </c>
      <c r="B31" s="74" t="s">
        <v>107</v>
      </c>
      <c r="C31" s="70" t="n">
        <v>191</v>
      </c>
      <c r="D31" s="73" t="n">
        <v>43</v>
      </c>
      <c r="E31" s="73" t="n">
        <v>2248</v>
      </c>
      <c r="F31" s="73" t="n">
        <v>2750</v>
      </c>
      <c r="G31" s="73" t="n">
        <v>95</v>
      </c>
      <c r="H31" s="73" t="n">
        <v>1731</v>
      </c>
      <c r="I31" s="73" t="n">
        <v>1232</v>
      </c>
      <c r="J31" s="73" t="n">
        <v>428</v>
      </c>
      <c r="K31" s="73" t="n">
        <v>285</v>
      </c>
      <c r="L31" s="73" t="n">
        <v>2</v>
      </c>
      <c r="M31" s="73" t="n">
        <v>1</v>
      </c>
      <c r="N31" s="73" t="n">
        <v>1337</v>
      </c>
      <c r="O31" s="73" t="n">
        <v>7</v>
      </c>
      <c r="P31" s="73" t="n">
        <v>7</v>
      </c>
      <c r="Q31" s="73" t="n">
        <v>292</v>
      </c>
      <c r="R31" s="73" t="n">
        <v>2</v>
      </c>
      <c r="S31" s="73" t="n">
        <v>1</v>
      </c>
      <c r="T31" s="73" t="n">
        <v>560</v>
      </c>
      <c r="U31" s="73" t="n">
        <v>807</v>
      </c>
      <c r="V31" s="73" t="n">
        <v>58</v>
      </c>
      <c r="W31" s="24"/>
    </row>
    <row r="32" customFormat="false" ht="12.75" hidden="false" customHeight="false" outlineLevel="0" collapsed="false">
      <c r="A32" s="50" t="n">
        <v>24</v>
      </c>
      <c r="B32" s="71" t="s">
        <v>108</v>
      </c>
      <c r="C32" s="72" t="s">
        <v>109</v>
      </c>
      <c r="D32" s="73" t="n">
        <v>62</v>
      </c>
      <c r="E32" s="73" t="n">
        <v>3135</v>
      </c>
      <c r="F32" s="73" t="n">
        <v>3556</v>
      </c>
      <c r="G32" s="73" t="n">
        <v>147</v>
      </c>
      <c r="H32" s="73" t="n">
        <v>2695</v>
      </c>
      <c r="I32" s="73" t="n">
        <v>1774</v>
      </c>
      <c r="J32" s="73" t="n">
        <v>794</v>
      </c>
      <c r="K32" s="73" t="n">
        <v>688</v>
      </c>
      <c r="L32" s="73" t="n">
        <v>5</v>
      </c>
      <c r="M32" s="73"/>
      <c r="N32" s="73" t="n">
        <v>1822</v>
      </c>
      <c r="O32" s="73" t="n">
        <v>18</v>
      </c>
      <c r="P32" s="73" t="n">
        <v>19</v>
      </c>
      <c r="Q32" s="73" t="n">
        <v>712</v>
      </c>
      <c r="R32" s="73" t="n">
        <v>5</v>
      </c>
      <c r="S32" s="73" t="n">
        <v>1</v>
      </c>
      <c r="T32" s="73" t="n">
        <v>502</v>
      </c>
      <c r="U32" s="73" t="n">
        <v>692</v>
      </c>
      <c r="V32" s="73" t="n">
        <v>85</v>
      </c>
      <c r="W32" s="24"/>
    </row>
    <row r="33" customFormat="false" ht="12.75" hidden="false" customHeight="false" outlineLevel="0" collapsed="false">
      <c r="A33" s="50" t="n">
        <v>25</v>
      </c>
      <c r="B33" s="74" t="s">
        <v>110</v>
      </c>
      <c r="C33" s="62" t="n">
        <v>201</v>
      </c>
      <c r="D33" s="73"/>
      <c r="E33" s="73" t="n">
        <v>111</v>
      </c>
      <c r="F33" s="73" t="n">
        <v>119</v>
      </c>
      <c r="G33" s="73"/>
      <c r="H33" s="73" t="n">
        <v>97</v>
      </c>
      <c r="I33" s="73" t="n">
        <v>84</v>
      </c>
      <c r="J33" s="73" t="n">
        <v>58</v>
      </c>
      <c r="K33" s="73" t="n">
        <v>1</v>
      </c>
      <c r="L33" s="73"/>
      <c r="M33" s="73"/>
      <c r="N33" s="73" t="n">
        <v>83</v>
      </c>
      <c r="O33" s="73"/>
      <c r="P33" s="73" t="n">
        <v>1</v>
      </c>
      <c r="Q33" s="73" t="n">
        <v>1</v>
      </c>
      <c r="R33" s="73"/>
      <c r="S33" s="73"/>
      <c r="T33" s="73" t="n">
        <v>14</v>
      </c>
      <c r="U33" s="73" t="n">
        <v>18</v>
      </c>
      <c r="V33" s="73"/>
      <c r="W33" s="24"/>
    </row>
    <row r="34" customFormat="false" ht="33.75" hidden="false" customHeight="false" outlineLevel="0" collapsed="false">
      <c r="A34" s="50" t="n">
        <v>26</v>
      </c>
      <c r="B34" s="76" t="s">
        <v>111</v>
      </c>
      <c r="C34" s="62" t="n">
        <v>212</v>
      </c>
      <c r="D34" s="73" t="n">
        <v>13</v>
      </c>
      <c r="E34" s="73" t="n">
        <v>582</v>
      </c>
      <c r="F34" s="73" t="n">
        <v>732</v>
      </c>
      <c r="G34" s="73" t="n">
        <v>38</v>
      </c>
      <c r="H34" s="73" t="n">
        <v>469</v>
      </c>
      <c r="I34" s="73" t="n">
        <v>72</v>
      </c>
      <c r="J34" s="73" t="n">
        <v>21</v>
      </c>
      <c r="K34" s="73" t="n">
        <v>344</v>
      </c>
      <c r="L34" s="73"/>
      <c r="M34" s="73"/>
      <c r="N34" s="73" t="n">
        <v>71</v>
      </c>
      <c r="O34" s="73" t="n">
        <v>2</v>
      </c>
      <c r="P34" s="73" t="n">
        <v>5</v>
      </c>
      <c r="Q34" s="73" t="n">
        <v>391</v>
      </c>
      <c r="R34" s="73"/>
      <c r="S34" s="73"/>
      <c r="T34" s="73" t="n">
        <v>126</v>
      </c>
      <c r="U34" s="73" t="n">
        <v>179</v>
      </c>
      <c r="V34" s="73" t="n">
        <v>27</v>
      </c>
      <c r="W34" s="24"/>
    </row>
    <row r="35" customFormat="false" ht="12.75" hidden="false" customHeight="false" outlineLevel="0" collapsed="false">
      <c r="A35" s="50" t="n">
        <v>27</v>
      </c>
      <c r="B35" s="71" t="s">
        <v>112</v>
      </c>
      <c r="C35" s="72" t="s">
        <v>113</v>
      </c>
      <c r="D35" s="73" t="n">
        <v>23</v>
      </c>
      <c r="E35" s="73" t="n">
        <v>1254</v>
      </c>
      <c r="F35" s="73" t="n">
        <v>1591</v>
      </c>
      <c r="G35" s="73" t="n">
        <v>9</v>
      </c>
      <c r="H35" s="73" t="n">
        <v>1158</v>
      </c>
      <c r="I35" s="73" t="n">
        <v>1002</v>
      </c>
      <c r="J35" s="73" t="n">
        <v>388</v>
      </c>
      <c r="K35" s="73" t="n">
        <v>109</v>
      </c>
      <c r="L35" s="73" t="n">
        <v>1</v>
      </c>
      <c r="M35" s="73" t="n">
        <v>2</v>
      </c>
      <c r="N35" s="73" t="n">
        <v>1251</v>
      </c>
      <c r="O35" s="73" t="n">
        <v>7</v>
      </c>
      <c r="P35" s="73" t="n">
        <v>4</v>
      </c>
      <c r="Q35" s="73" t="n">
        <v>137</v>
      </c>
      <c r="R35" s="73" t="n">
        <v>1</v>
      </c>
      <c r="S35" s="73" t="n">
        <v>5</v>
      </c>
      <c r="T35" s="73" t="n">
        <v>119</v>
      </c>
      <c r="U35" s="73" t="n">
        <v>159</v>
      </c>
      <c r="V35" s="73" t="n">
        <v>1</v>
      </c>
      <c r="W35" s="24"/>
    </row>
    <row r="36" customFormat="false" ht="12.75" hidden="false" customHeight="false" outlineLevel="0" collapsed="false">
      <c r="A36" s="50" t="n">
        <v>28</v>
      </c>
      <c r="B36" s="75" t="s">
        <v>114</v>
      </c>
      <c r="C36" s="64" t="s">
        <v>115</v>
      </c>
      <c r="D36" s="73" t="n">
        <v>104</v>
      </c>
      <c r="E36" s="73" t="n">
        <v>5229</v>
      </c>
      <c r="F36" s="73" t="n">
        <v>5442</v>
      </c>
      <c r="G36" s="73" t="n">
        <v>32</v>
      </c>
      <c r="H36" s="73" t="n">
        <v>4737</v>
      </c>
      <c r="I36" s="73" t="n">
        <v>4361</v>
      </c>
      <c r="J36" s="73" t="n">
        <v>1891</v>
      </c>
      <c r="K36" s="73" t="n">
        <v>163</v>
      </c>
      <c r="L36" s="73" t="n">
        <v>33</v>
      </c>
      <c r="M36" s="73" t="n">
        <v>15</v>
      </c>
      <c r="N36" s="73" t="n">
        <v>4435</v>
      </c>
      <c r="O36" s="73" t="n">
        <v>1</v>
      </c>
      <c r="P36" s="73" t="n">
        <v>5</v>
      </c>
      <c r="Q36" s="73" t="n">
        <v>168</v>
      </c>
      <c r="R36" s="73" t="n">
        <v>33</v>
      </c>
      <c r="S36" s="73" t="n">
        <v>15</v>
      </c>
      <c r="T36" s="73" t="n">
        <v>596</v>
      </c>
      <c r="U36" s="73" t="n">
        <v>635</v>
      </c>
      <c r="V36" s="73" t="n">
        <v>29</v>
      </c>
      <c r="W36" s="24"/>
    </row>
    <row r="37" customFormat="false" ht="12.75" hidden="false" customHeight="false" outlineLevel="0" collapsed="false">
      <c r="A37" s="50" t="n">
        <v>29</v>
      </c>
      <c r="B37" s="74" t="s">
        <v>116</v>
      </c>
      <c r="C37" s="62" t="n">
        <v>255</v>
      </c>
      <c r="D37" s="73" t="n">
        <v>1</v>
      </c>
      <c r="E37" s="73" t="n">
        <v>2</v>
      </c>
      <c r="F37" s="73" t="n">
        <v>28</v>
      </c>
      <c r="G37" s="73" t="n">
        <v>28</v>
      </c>
      <c r="H37" s="73"/>
      <c r="I37" s="73"/>
      <c r="J37" s="73"/>
      <c r="K37" s="73"/>
      <c r="L37" s="73"/>
      <c r="M37" s="73"/>
      <c r="N37" s="73"/>
      <c r="O37" s="73"/>
      <c r="P37" s="73"/>
      <c r="Q37" s="73"/>
      <c r="R37" s="73"/>
      <c r="S37" s="73"/>
      <c r="T37" s="73" t="n">
        <v>3</v>
      </c>
      <c r="U37" s="73" t="n">
        <v>25</v>
      </c>
      <c r="V37" s="73" t="n">
        <v>25</v>
      </c>
      <c r="W37" s="24"/>
    </row>
    <row r="38" customFormat="false" ht="12.75" hidden="false" customHeight="false" outlineLevel="0" collapsed="false">
      <c r="A38" s="50" t="n">
        <v>30</v>
      </c>
      <c r="B38" s="74" t="s">
        <v>117</v>
      </c>
      <c r="C38" s="62" t="n">
        <v>257</v>
      </c>
      <c r="D38" s="73"/>
      <c r="E38" s="73"/>
      <c r="F38" s="73"/>
      <c r="G38" s="73"/>
      <c r="H38" s="73"/>
      <c r="I38" s="73"/>
      <c r="J38" s="73"/>
      <c r="K38" s="73"/>
      <c r="L38" s="73"/>
      <c r="M38" s="73"/>
      <c r="N38" s="73"/>
      <c r="O38" s="73"/>
      <c r="P38" s="73"/>
      <c r="Q38" s="73"/>
      <c r="R38" s="73"/>
      <c r="S38" s="73"/>
      <c r="T38" s="73"/>
      <c r="U38" s="73"/>
      <c r="V38" s="73"/>
      <c r="W38" s="24"/>
    </row>
    <row r="39" customFormat="false" ht="12.75" hidden="false" customHeight="false" outlineLevel="0" collapsed="false">
      <c r="A39" s="50" t="n">
        <v>31</v>
      </c>
      <c r="B39" s="74" t="s">
        <v>118</v>
      </c>
      <c r="C39" s="62" t="n">
        <v>258</v>
      </c>
      <c r="D39" s="73"/>
      <c r="E39" s="73"/>
      <c r="F39" s="73"/>
      <c r="G39" s="73"/>
      <c r="H39" s="73"/>
      <c r="I39" s="73"/>
      <c r="J39" s="73"/>
      <c r="K39" s="73"/>
      <c r="L39" s="73"/>
      <c r="M39" s="73"/>
      <c r="N39" s="73"/>
      <c r="O39" s="73"/>
      <c r="P39" s="73"/>
      <c r="Q39" s="73"/>
      <c r="R39" s="73"/>
      <c r="S39" s="73"/>
      <c r="T39" s="73"/>
      <c r="U39" s="73"/>
      <c r="V39" s="73"/>
      <c r="W39" s="24"/>
    </row>
    <row r="40" customFormat="false" ht="12.75" hidden="false" customHeight="false" outlineLevel="0" collapsed="false">
      <c r="A40" s="50" t="n">
        <v>32</v>
      </c>
      <c r="B40" s="71" t="s">
        <v>119</v>
      </c>
      <c r="C40" s="64" t="s">
        <v>120</v>
      </c>
      <c r="D40" s="73"/>
      <c r="E40" s="73" t="n">
        <v>301</v>
      </c>
      <c r="F40" s="73" t="n">
        <v>341</v>
      </c>
      <c r="G40" s="73"/>
      <c r="H40" s="73" t="n">
        <v>240</v>
      </c>
      <c r="I40" s="73" t="n">
        <v>184</v>
      </c>
      <c r="J40" s="73" t="n">
        <v>82</v>
      </c>
      <c r="K40" s="73" t="n">
        <v>46</v>
      </c>
      <c r="L40" s="73"/>
      <c r="M40" s="73"/>
      <c r="N40" s="73" t="n">
        <v>206</v>
      </c>
      <c r="O40" s="73"/>
      <c r="P40" s="73"/>
      <c r="Q40" s="73" t="n">
        <v>49</v>
      </c>
      <c r="R40" s="73"/>
      <c r="S40" s="73"/>
      <c r="T40" s="73" t="n">
        <v>61</v>
      </c>
      <c r="U40" s="73" t="n">
        <v>75</v>
      </c>
      <c r="V40" s="73"/>
      <c r="W40" s="24"/>
    </row>
    <row r="41" customFormat="false" ht="21" hidden="false" customHeight="false" outlineLevel="0" collapsed="false">
      <c r="A41" s="50" t="n">
        <v>33</v>
      </c>
      <c r="B41" s="71" t="s">
        <v>121</v>
      </c>
      <c r="C41" s="72" t="s">
        <v>122</v>
      </c>
      <c r="D41" s="73" t="n">
        <v>270</v>
      </c>
      <c r="E41" s="73" t="n">
        <v>9203</v>
      </c>
      <c r="F41" s="73" t="n">
        <v>10412</v>
      </c>
      <c r="G41" s="73" t="n">
        <v>6</v>
      </c>
      <c r="H41" s="73" t="n">
        <v>7354</v>
      </c>
      <c r="I41" s="73" t="n">
        <v>5254</v>
      </c>
      <c r="J41" s="73" t="n">
        <v>616</v>
      </c>
      <c r="K41" s="73" t="n">
        <v>1613</v>
      </c>
      <c r="L41" s="73" t="n">
        <v>29</v>
      </c>
      <c r="M41" s="73" t="n">
        <v>45</v>
      </c>
      <c r="N41" s="73" t="n">
        <v>5745</v>
      </c>
      <c r="O41" s="73"/>
      <c r="P41" s="73" t="n">
        <v>12</v>
      </c>
      <c r="Q41" s="73" t="n">
        <v>1652</v>
      </c>
      <c r="R41" s="73" t="n">
        <v>28</v>
      </c>
      <c r="S41" s="73" t="n">
        <v>59</v>
      </c>
      <c r="T41" s="73" t="n">
        <v>2119</v>
      </c>
      <c r="U41" s="73" t="n">
        <v>2456</v>
      </c>
      <c r="V41" s="73"/>
      <c r="W41" s="24"/>
    </row>
    <row r="42" customFormat="false" ht="22.5" hidden="false" customHeight="false" outlineLevel="0" collapsed="false">
      <c r="A42" s="50" t="n">
        <v>34</v>
      </c>
      <c r="B42" s="74" t="s">
        <v>123</v>
      </c>
      <c r="C42" s="70" t="n">
        <v>286</v>
      </c>
      <c r="D42" s="73" t="n">
        <v>160</v>
      </c>
      <c r="E42" s="73" t="n">
        <v>6206</v>
      </c>
      <c r="F42" s="73" t="n">
        <v>6440</v>
      </c>
      <c r="G42" s="73"/>
      <c r="H42" s="73" t="n">
        <v>4901</v>
      </c>
      <c r="I42" s="73" t="n">
        <v>3129</v>
      </c>
      <c r="J42" s="73" t="n">
        <v>331</v>
      </c>
      <c r="K42" s="73" t="n">
        <v>1496</v>
      </c>
      <c r="L42" s="73" t="n">
        <v>5</v>
      </c>
      <c r="M42" s="73" t="n">
        <v>11</v>
      </c>
      <c r="N42" s="73" t="n">
        <v>3133</v>
      </c>
      <c r="O42" s="73"/>
      <c r="P42" s="73" t="n">
        <v>9</v>
      </c>
      <c r="Q42" s="73" t="n">
        <v>1535</v>
      </c>
      <c r="R42" s="73" t="n">
        <v>4</v>
      </c>
      <c r="S42" s="73" t="n">
        <v>11</v>
      </c>
      <c r="T42" s="73" t="n">
        <v>1465</v>
      </c>
      <c r="U42" s="73" t="n">
        <v>1490</v>
      </c>
      <c r="V42" s="73"/>
      <c r="W42" s="24"/>
    </row>
    <row r="43" customFormat="false" ht="12.75" hidden="false" customHeight="false" outlineLevel="0" collapsed="false">
      <c r="A43" s="50" t="n">
        <v>35</v>
      </c>
      <c r="B43" s="74" t="s">
        <v>124</v>
      </c>
      <c r="C43" s="70" t="n">
        <v>289</v>
      </c>
      <c r="D43" s="73" t="n">
        <v>101</v>
      </c>
      <c r="E43" s="73" t="n">
        <v>2789</v>
      </c>
      <c r="F43" s="73" t="n">
        <v>3757</v>
      </c>
      <c r="G43" s="73" t="n">
        <v>6</v>
      </c>
      <c r="H43" s="73" t="n">
        <v>2267</v>
      </c>
      <c r="I43" s="73" t="n">
        <v>1985</v>
      </c>
      <c r="J43" s="73" t="n">
        <v>247</v>
      </c>
      <c r="K43" s="73" t="n">
        <v>79</v>
      </c>
      <c r="L43" s="73" t="n">
        <v>24</v>
      </c>
      <c r="M43" s="73" t="n">
        <v>31</v>
      </c>
      <c r="N43" s="73" t="n">
        <v>2483</v>
      </c>
      <c r="O43" s="73"/>
      <c r="P43" s="73" t="n">
        <v>2</v>
      </c>
      <c r="Q43" s="73" t="n">
        <v>81</v>
      </c>
      <c r="R43" s="73" t="n">
        <v>24</v>
      </c>
      <c r="S43" s="73" t="n">
        <v>45</v>
      </c>
      <c r="T43" s="73" t="n">
        <v>623</v>
      </c>
      <c r="U43" s="73" t="n">
        <v>906</v>
      </c>
      <c r="V43" s="73"/>
      <c r="W43" s="24"/>
    </row>
    <row r="44" customFormat="false" ht="21" hidden="false" customHeight="false" outlineLevel="0" collapsed="false">
      <c r="A44" s="50" t="n">
        <v>36</v>
      </c>
      <c r="B44" s="71" t="s">
        <v>125</v>
      </c>
      <c r="C44" s="72" t="s">
        <v>126</v>
      </c>
      <c r="D44" s="73" t="n">
        <v>112</v>
      </c>
      <c r="E44" s="73" t="n">
        <v>4534</v>
      </c>
      <c r="F44" s="73" t="n">
        <v>5794</v>
      </c>
      <c r="G44" s="73" t="n">
        <v>13</v>
      </c>
      <c r="H44" s="73" t="n">
        <v>3784</v>
      </c>
      <c r="I44" s="73" t="n">
        <v>3022</v>
      </c>
      <c r="J44" s="73" t="n">
        <v>678</v>
      </c>
      <c r="K44" s="73" t="n">
        <v>500</v>
      </c>
      <c r="L44" s="73" t="n">
        <v>45</v>
      </c>
      <c r="M44" s="73" t="n">
        <v>29</v>
      </c>
      <c r="N44" s="73" t="n">
        <v>3700</v>
      </c>
      <c r="O44" s="73" t="n">
        <v>9</v>
      </c>
      <c r="P44" s="73" t="n">
        <v>14</v>
      </c>
      <c r="Q44" s="73" t="n">
        <v>534</v>
      </c>
      <c r="R44" s="73" t="n">
        <v>45</v>
      </c>
      <c r="S44" s="73" t="n">
        <v>37</v>
      </c>
      <c r="T44" s="73" t="n">
        <v>862</v>
      </c>
      <c r="U44" s="73" t="n">
        <v>1208</v>
      </c>
      <c r="V44" s="73" t="n">
        <v>4</v>
      </c>
      <c r="W44" s="24"/>
    </row>
    <row r="45" customFormat="false" ht="12.75" hidden="false" customHeight="false" outlineLevel="0" collapsed="false">
      <c r="A45" s="50" t="n">
        <v>37</v>
      </c>
      <c r="B45" s="74" t="s">
        <v>127</v>
      </c>
      <c r="C45" s="62" t="n">
        <v>296</v>
      </c>
      <c r="D45" s="73" t="n">
        <v>88</v>
      </c>
      <c r="E45" s="73" t="n">
        <v>3127</v>
      </c>
      <c r="F45" s="73" t="n">
        <v>4078</v>
      </c>
      <c r="G45" s="73"/>
      <c r="H45" s="73" t="n">
        <v>2547</v>
      </c>
      <c r="I45" s="73" t="n">
        <v>1921</v>
      </c>
      <c r="J45" s="73" t="n">
        <v>262</v>
      </c>
      <c r="K45" s="73" t="n">
        <v>437</v>
      </c>
      <c r="L45" s="73" t="n">
        <v>35</v>
      </c>
      <c r="M45" s="73" t="n">
        <v>24</v>
      </c>
      <c r="N45" s="73" t="n">
        <v>2403</v>
      </c>
      <c r="O45" s="73"/>
      <c r="P45" s="73" t="n">
        <v>11</v>
      </c>
      <c r="Q45" s="73" t="n">
        <v>473</v>
      </c>
      <c r="R45" s="73" t="n">
        <v>36</v>
      </c>
      <c r="S45" s="73" t="n">
        <v>32</v>
      </c>
      <c r="T45" s="73" t="n">
        <v>668</v>
      </c>
      <c r="U45" s="73" t="n">
        <v>950</v>
      </c>
      <c r="V45" s="73"/>
      <c r="W45" s="24"/>
    </row>
    <row r="46" customFormat="false" ht="31.5" hidden="false" customHeight="false" outlineLevel="0" collapsed="false">
      <c r="A46" s="50" t="n">
        <v>38</v>
      </c>
      <c r="B46" s="71" t="s">
        <v>128</v>
      </c>
      <c r="C46" s="64" t="s">
        <v>129</v>
      </c>
      <c r="D46" s="73" t="n">
        <v>802</v>
      </c>
      <c r="E46" s="73" t="n">
        <v>21319</v>
      </c>
      <c r="F46" s="73" t="n">
        <v>22903</v>
      </c>
      <c r="G46" s="73" t="n">
        <v>191</v>
      </c>
      <c r="H46" s="73" t="n">
        <v>19169</v>
      </c>
      <c r="I46" s="73" t="n">
        <v>16707</v>
      </c>
      <c r="J46" s="73" t="n">
        <v>6052</v>
      </c>
      <c r="K46" s="73" t="n">
        <v>1518</v>
      </c>
      <c r="L46" s="73" t="n">
        <v>113</v>
      </c>
      <c r="M46" s="73" t="n">
        <v>40</v>
      </c>
      <c r="N46" s="73" t="n">
        <v>16974</v>
      </c>
      <c r="O46" s="73" t="n">
        <v>13</v>
      </c>
      <c r="P46" s="73" t="n">
        <v>30</v>
      </c>
      <c r="Q46" s="73" t="n">
        <v>1530</v>
      </c>
      <c r="R46" s="73" t="n">
        <v>115</v>
      </c>
      <c r="S46" s="73" t="n">
        <v>45</v>
      </c>
      <c r="T46" s="73" t="n">
        <v>2952</v>
      </c>
      <c r="U46" s="73" t="n">
        <v>3279</v>
      </c>
      <c r="V46" s="73" t="n">
        <v>113</v>
      </c>
      <c r="W46" s="24"/>
    </row>
    <row r="47" customFormat="false" ht="21" hidden="false" customHeight="false" outlineLevel="0" collapsed="false">
      <c r="A47" s="50" t="n">
        <v>39</v>
      </c>
      <c r="B47" s="71" t="s">
        <v>130</v>
      </c>
      <c r="C47" s="72" t="s">
        <v>131</v>
      </c>
      <c r="D47" s="73" t="n">
        <v>762</v>
      </c>
      <c r="E47" s="73" t="n">
        <v>20507</v>
      </c>
      <c r="F47" s="73" t="n">
        <v>22387</v>
      </c>
      <c r="G47" s="73" t="n">
        <v>188</v>
      </c>
      <c r="H47" s="73" t="n">
        <v>18422</v>
      </c>
      <c r="I47" s="73" t="n">
        <v>16025</v>
      </c>
      <c r="J47" s="73" t="n">
        <v>5789</v>
      </c>
      <c r="K47" s="73" t="n">
        <v>1460</v>
      </c>
      <c r="L47" s="73" t="n">
        <v>109</v>
      </c>
      <c r="M47" s="73" t="n">
        <v>39</v>
      </c>
      <c r="N47" s="73" t="n">
        <v>16584</v>
      </c>
      <c r="O47" s="73" t="n">
        <v>13</v>
      </c>
      <c r="P47" s="73" t="n">
        <v>30</v>
      </c>
      <c r="Q47" s="73" t="n">
        <v>1512</v>
      </c>
      <c r="R47" s="73" t="n">
        <v>112</v>
      </c>
      <c r="S47" s="73" t="n">
        <v>43</v>
      </c>
      <c r="T47" s="73" t="n">
        <v>2847</v>
      </c>
      <c r="U47" s="73" t="n">
        <v>3199</v>
      </c>
      <c r="V47" s="73" t="n">
        <v>110</v>
      </c>
      <c r="W47" s="24"/>
    </row>
    <row r="48" customFormat="false" ht="33.75" hidden="false" customHeight="false" outlineLevel="0" collapsed="false">
      <c r="A48" s="50" t="n">
        <v>40</v>
      </c>
      <c r="B48" s="77" t="s">
        <v>132</v>
      </c>
      <c r="C48" s="70" t="n">
        <v>305</v>
      </c>
      <c r="D48" s="73" t="n">
        <v>2</v>
      </c>
      <c r="E48" s="73" t="n">
        <v>180</v>
      </c>
      <c r="F48" s="73" t="n">
        <v>237</v>
      </c>
      <c r="G48" s="73" t="n">
        <v>13</v>
      </c>
      <c r="H48" s="73" t="n">
        <v>136</v>
      </c>
      <c r="I48" s="73" t="n">
        <v>123</v>
      </c>
      <c r="J48" s="73" t="n">
        <v>46</v>
      </c>
      <c r="K48" s="73" t="n">
        <v>1</v>
      </c>
      <c r="L48" s="73"/>
      <c r="M48" s="73"/>
      <c r="N48" s="73" t="n">
        <v>129</v>
      </c>
      <c r="O48" s="73"/>
      <c r="P48" s="73"/>
      <c r="Q48" s="73" t="n">
        <v>1</v>
      </c>
      <c r="R48" s="73"/>
      <c r="S48" s="73"/>
      <c r="T48" s="73" t="n">
        <v>46</v>
      </c>
      <c r="U48" s="73" t="n">
        <v>73</v>
      </c>
      <c r="V48" s="73" t="n">
        <v>10</v>
      </c>
      <c r="W48" s="24"/>
    </row>
    <row r="49" customFormat="false" ht="33.75" hidden="false" customHeight="false" outlineLevel="0" collapsed="false">
      <c r="A49" s="50" t="n">
        <v>41</v>
      </c>
      <c r="B49" s="74" t="s">
        <v>133</v>
      </c>
      <c r="C49" s="62" t="n">
        <v>307</v>
      </c>
      <c r="D49" s="73" t="n">
        <v>208</v>
      </c>
      <c r="E49" s="73" t="n">
        <v>3048</v>
      </c>
      <c r="F49" s="73" t="n">
        <v>3777</v>
      </c>
      <c r="G49" s="73" t="n">
        <v>138</v>
      </c>
      <c r="H49" s="73" t="n">
        <v>2267</v>
      </c>
      <c r="I49" s="73" t="n">
        <v>1960</v>
      </c>
      <c r="J49" s="73" t="n">
        <v>322</v>
      </c>
      <c r="K49" s="73" t="n">
        <v>26</v>
      </c>
      <c r="L49" s="73" t="n">
        <v>31</v>
      </c>
      <c r="M49" s="73" t="n">
        <v>6</v>
      </c>
      <c r="N49" s="73" t="n">
        <v>2083</v>
      </c>
      <c r="O49" s="73" t="n">
        <v>13</v>
      </c>
      <c r="P49" s="73" t="n">
        <v>22</v>
      </c>
      <c r="Q49" s="73" t="n">
        <v>23</v>
      </c>
      <c r="R49" s="73" t="n">
        <v>30</v>
      </c>
      <c r="S49" s="73" t="n">
        <v>8</v>
      </c>
      <c r="T49" s="73" t="n">
        <v>989</v>
      </c>
      <c r="U49" s="73" t="n">
        <v>1250</v>
      </c>
      <c r="V49" s="73" t="n">
        <v>82</v>
      </c>
      <c r="W49" s="24"/>
    </row>
    <row r="50" customFormat="false" ht="22.5" hidden="false" customHeight="false" outlineLevel="0" collapsed="false">
      <c r="A50" s="50" t="n">
        <v>42</v>
      </c>
      <c r="B50" s="74" t="s">
        <v>134</v>
      </c>
      <c r="C50" s="70" t="n">
        <v>314</v>
      </c>
      <c r="D50" s="73"/>
      <c r="E50" s="73"/>
      <c r="F50" s="73"/>
      <c r="G50" s="73"/>
      <c r="H50" s="73"/>
      <c r="I50" s="73"/>
      <c r="J50" s="73"/>
      <c r="K50" s="73"/>
      <c r="L50" s="73"/>
      <c r="M50" s="73"/>
      <c r="N50" s="73"/>
      <c r="O50" s="73"/>
      <c r="P50" s="73"/>
      <c r="Q50" s="73"/>
      <c r="R50" s="73"/>
      <c r="S50" s="73"/>
      <c r="T50" s="73"/>
      <c r="U50" s="73"/>
      <c r="V50" s="73"/>
      <c r="W50" s="24"/>
    </row>
    <row r="51" customFormat="false" ht="31.5" hidden="false" customHeight="false" outlineLevel="0" collapsed="false">
      <c r="A51" s="50" t="n">
        <v>43</v>
      </c>
      <c r="B51" s="71" t="s">
        <v>135</v>
      </c>
      <c r="C51" s="72" t="s">
        <v>136</v>
      </c>
      <c r="D51" s="73" t="n">
        <v>2</v>
      </c>
      <c r="E51" s="73" t="n">
        <v>165</v>
      </c>
      <c r="F51" s="73" t="n">
        <v>201</v>
      </c>
      <c r="G51" s="73" t="n">
        <v>8</v>
      </c>
      <c r="H51" s="73" t="n">
        <v>140</v>
      </c>
      <c r="I51" s="73" t="n">
        <v>126</v>
      </c>
      <c r="J51" s="73" t="n">
        <v>70</v>
      </c>
      <c r="K51" s="73" t="n">
        <v>5</v>
      </c>
      <c r="L51" s="73" t="n">
        <v>1</v>
      </c>
      <c r="M51" s="73" t="n">
        <v>1</v>
      </c>
      <c r="N51" s="73" t="n">
        <v>149</v>
      </c>
      <c r="O51" s="73" t="n">
        <v>6</v>
      </c>
      <c r="P51" s="73"/>
      <c r="Q51" s="73" t="n">
        <v>5</v>
      </c>
      <c r="R51" s="73" t="n">
        <v>1</v>
      </c>
      <c r="S51" s="73" t="n">
        <v>2</v>
      </c>
      <c r="T51" s="73" t="n">
        <v>27</v>
      </c>
      <c r="U51" s="73" t="n">
        <v>36</v>
      </c>
      <c r="V51" s="73" t="n">
        <v>2</v>
      </c>
      <c r="W51" s="24"/>
    </row>
    <row r="52" customFormat="false" ht="12.75" hidden="false" customHeight="false" outlineLevel="0" collapsed="false">
      <c r="A52" s="50" t="n">
        <v>44</v>
      </c>
      <c r="B52" s="78" t="s">
        <v>137</v>
      </c>
      <c r="C52" s="62" t="n">
        <v>332</v>
      </c>
      <c r="D52" s="73" t="n">
        <v>2</v>
      </c>
      <c r="E52" s="73" t="n">
        <v>98</v>
      </c>
      <c r="F52" s="73" t="n">
        <v>130</v>
      </c>
      <c r="G52" s="73" t="n">
        <v>8</v>
      </c>
      <c r="H52" s="73" t="n">
        <v>82</v>
      </c>
      <c r="I52" s="73" t="n">
        <v>73</v>
      </c>
      <c r="J52" s="73" t="n">
        <v>43</v>
      </c>
      <c r="K52" s="73" t="n">
        <v>1</v>
      </c>
      <c r="L52" s="73" t="n">
        <v>1</v>
      </c>
      <c r="M52" s="73" t="n">
        <v>1</v>
      </c>
      <c r="N52" s="73" t="n">
        <v>94</v>
      </c>
      <c r="O52" s="73" t="n">
        <v>6</v>
      </c>
      <c r="P52" s="73"/>
      <c r="Q52" s="73" t="n">
        <v>1</v>
      </c>
      <c r="R52" s="73" t="n">
        <v>1</v>
      </c>
      <c r="S52" s="73" t="n">
        <v>2</v>
      </c>
      <c r="T52" s="73" t="n">
        <v>18</v>
      </c>
      <c r="U52" s="73" t="n">
        <v>26</v>
      </c>
      <c r="V52" s="73" t="n">
        <v>2</v>
      </c>
      <c r="W52" s="24"/>
    </row>
    <row r="53" customFormat="false" ht="31.5" hidden="false" customHeight="false" outlineLevel="0" collapsed="false">
      <c r="A53" s="50" t="n">
        <v>45</v>
      </c>
      <c r="B53" s="71" t="s">
        <v>138</v>
      </c>
      <c r="C53" s="72" t="s">
        <v>139</v>
      </c>
      <c r="D53" s="73" t="n">
        <v>51</v>
      </c>
      <c r="E53" s="73" t="n">
        <v>3143</v>
      </c>
      <c r="F53" s="73" t="n">
        <v>3457</v>
      </c>
      <c r="G53" s="73" t="n">
        <v>13</v>
      </c>
      <c r="H53" s="73" t="n">
        <v>2753</v>
      </c>
      <c r="I53" s="73" t="n">
        <v>1875</v>
      </c>
      <c r="J53" s="73" t="n">
        <v>822</v>
      </c>
      <c r="K53" s="73" t="n">
        <v>679</v>
      </c>
      <c r="L53" s="73" t="n">
        <v>8</v>
      </c>
      <c r="M53" s="73" t="n">
        <v>5</v>
      </c>
      <c r="N53" s="73" t="n">
        <v>1974</v>
      </c>
      <c r="O53" s="73"/>
      <c r="P53" s="73" t="n">
        <v>7</v>
      </c>
      <c r="Q53" s="73" t="n">
        <v>751</v>
      </c>
      <c r="R53" s="73" t="n">
        <v>8</v>
      </c>
      <c r="S53" s="73" t="n">
        <v>4</v>
      </c>
      <c r="T53" s="73" t="n">
        <v>441</v>
      </c>
      <c r="U53" s="73" t="n">
        <v>515</v>
      </c>
      <c r="V53" s="73" t="n">
        <v>11</v>
      </c>
      <c r="W53" s="24"/>
    </row>
    <row r="54" customFormat="false" ht="12.75" hidden="false" customHeight="false" outlineLevel="0" collapsed="false">
      <c r="A54" s="50" t="n">
        <v>46</v>
      </c>
      <c r="B54" s="74" t="s">
        <v>140</v>
      </c>
      <c r="C54" s="70" t="n">
        <v>345</v>
      </c>
      <c r="D54" s="73" t="n">
        <v>3</v>
      </c>
      <c r="E54" s="73" t="n">
        <v>289</v>
      </c>
      <c r="F54" s="73" t="n">
        <v>328</v>
      </c>
      <c r="G54" s="73"/>
      <c r="H54" s="73" t="n">
        <v>226</v>
      </c>
      <c r="I54" s="73" t="n">
        <v>197</v>
      </c>
      <c r="J54" s="73" t="n">
        <v>52</v>
      </c>
      <c r="K54" s="73" t="n">
        <v>10</v>
      </c>
      <c r="L54" s="73" t="n">
        <v>2</v>
      </c>
      <c r="M54" s="73"/>
      <c r="N54" s="73" t="n">
        <v>213</v>
      </c>
      <c r="O54" s="73"/>
      <c r="P54" s="73"/>
      <c r="Q54" s="73" t="n">
        <v>12</v>
      </c>
      <c r="R54" s="73" t="n">
        <v>2</v>
      </c>
      <c r="S54" s="73"/>
      <c r="T54" s="73" t="n">
        <v>66</v>
      </c>
      <c r="U54" s="73" t="n">
        <v>85</v>
      </c>
      <c r="V54" s="73"/>
      <c r="W54" s="24"/>
    </row>
    <row r="55" customFormat="false" ht="31.5" hidden="false" customHeight="false" outlineLevel="0" collapsed="false">
      <c r="A55" s="50" t="n">
        <v>47</v>
      </c>
      <c r="B55" s="71" t="s">
        <v>141</v>
      </c>
      <c r="C55" s="72" t="s">
        <v>142</v>
      </c>
      <c r="D55" s="73" t="n">
        <v>2</v>
      </c>
      <c r="E55" s="73" t="n">
        <v>64</v>
      </c>
      <c r="F55" s="73" t="n">
        <v>76</v>
      </c>
      <c r="G55" s="73"/>
      <c r="H55" s="73" t="n">
        <v>47</v>
      </c>
      <c r="I55" s="73" t="n">
        <v>37</v>
      </c>
      <c r="J55" s="73" t="n">
        <v>12</v>
      </c>
      <c r="K55" s="73" t="n">
        <v>8</v>
      </c>
      <c r="L55" s="73"/>
      <c r="M55" s="73" t="n">
        <v>1</v>
      </c>
      <c r="N55" s="73" t="n">
        <v>42</v>
      </c>
      <c r="O55" s="73"/>
      <c r="P55" s="73"/>
      <c r="Q55" s="73" t="n">
        <v>7</v>
      </c>
      <c r="R55" s="73"/>
      <c r="S55" s="73" t="n">
        <v>1</v>
      </c>
      <c r="T55" s="73" t="n">
        <v>19</v>
      </c>
      <c r="U55" s="73" t="n">
        <v>24</v>
      </c>
      <c r="V55" s="73"/>
      <c r="W55" s="24"/>
    </row>
    <row r="56" customFormat="false" ht="31.5" hidden="false" customHeight="false" outlineLevel="0" collapsed="false">
      <c r="A56" s="50" t="n">
        <v>48</v>
      </c>
      <c r="B56" s="75" t="s">
        <v>143</v>
      </c>
      <c r="C56" s="72" t="s">
        <v>144</v>
      </c>
      <c r="D56" s="73" t="n">
        <v>33</v>
      </c>
      <c r="E56" s="73" t="n">
        <v>3509</v>
      </c>
      <c r="F56" s="73" t="n">
        <v>4125</v>
      </c>
      <c r="G56" s="73" t="n">
        <v>45</v>
      </c>
      <c r="H56" s="73" t="n">
        <v>2619</v>
      </c>
      <c r="I56" s="73" t="n">
        <v>1389</v>
      </c>
      <c r="J56" s="73" t="n">
        <v>746</v>
      </c>
      <c r="K56" s="73" t="n">
        <v>886</v>
      </c>
      <c r="L56" s="73" t="n">
        <v>2</v>
      </c>
      <c r="M56" s="73"/>
      <c r="N56" s="73" t="n">
        <v>1458</v>
      </c>
      <c r="O56" s="73" t="n">
        <v>13</v>
      </c>
      <c r="P56" s="73" t="n">
        <v>39</v>
      </c>
      <c r="Q56" s="73" t="n">
        <v>985</v>
      </c>
      <c r="R56" s="73" t="n">
        <v>2</v>
      </c>
      <c r="S56" s="73"/>
      <c r="T56" s="73" t="n">
        <v>923</v>
      </c>
      <c r="U56" s="73" t="n">
        <v>1210</v>
      </c>
      <c r="V56" s="73" t="n">
        <v>25</v>
      </c>
      <c r="W56" s="24"/>
    </row>
    <row r="57" customFormat="false" ht="12.75" hidden="false" customHeight="false" outlineLevel="0" collapsed="false">
      <c r="A57" s="50" t="n">
        <v>49</v>
      </c>
      <c r="B57" s="78" t="s">
        <v>145</v>
      </c>
      <c r="C57" s="70" t="n">
        <v>364</v>
      </c>
      <c r="D57" s="73" t="n">
        <v>9</v>
      </c>
      <c r="E57" s="73" t="n">
        <v>471</v>
      </c>
      <c r="F57" s="73" t="n">
        <v>567</v>
      </c>
      <c r="G57" s="73" t="n">
        <v>9</v>
      </c>
      <c r="H57" s="73" t="n">
        <v>297</v>
      </c>
      <c r="I57" s="73" t="n">
        <v>167</v>
      </c>
      <c r="J57" s="73" t="n">
        <v>77</v>
      </c>
      <c r="K57" s="73" t="n">
        <v>63</v>
      </c>
      <c r="L57" s="73" t="n">
        <v>2</v>
      </c>
      <c r="M57" s="73"/>
      <c r="N57" s="73" t="n">
        <v>163</v>
      </c>
      <c r="O57" s="73" t="n">
        <v>1</v>
      </c>
      <c r="P57" s="73" t="n">
        <v>6</v>
      </c>
      <c r="Q57" s="73" t="n">
        <v>64</v>
      </c>
      <c r="R57" s="73" t="n">
        <v>2</v>
      </c>
      <c r="S57" s="73"/>
      <c r="T57" s="73" t="n">
        <v>183</v>
      </c>
      <c r="U57" s="73" t="n">
        <v>240</v>
      </c>
      <c r="V57" s="73" t="n">
        <v>8</v>
      </c>
      <c r="W57" s="24"/>
    </row>
    <row r="58" customFormat="false" ht="12.75" hidden="false" customHeight="false" outlineLevel="0" collapsed="false">
      <c r="A58" s="50" t="n">
        <v>50</v>
      </c>
      <c r="B58" s="78" t="s">
        <v>146</v>
      </c>
      <c r="C58" s="70" t="n">
        <v>365</v>
      </c>
      <c r="D58" s="73" t="n">
        <v>5</v>
      </c>
      <c r="E58" s="73" t="n">
        <v>159</v>
      </c>
      <c r="F58" s="73" t="n">
        <v>236</v>
      </c>
      <c r="G58" s="73"/>
      <c r="H58" s="73" t="n">
        <v>91</v>
      </c>
      <c r="I58" s="73" t="n">
        <v>52</v>
      </c>
      <c r="J58" s="73" t="n">
        <v>13</v>
      </c>
      <c r="K58" s="73" t="n">
        <v>17</v>
      </c>
      <c r="L58" s="73"/>
      <c r="M58" s="73"/>
      <c r="N58" s="73" t="n">
        <v>61</v>
      </c>
      <c r="O58" s="73"/>
      <c r="P58" s="73" t="n">
        <v>6</v>
      </c>
      <c r="Q58" s="73" t="n">
        <v>17</v>
      </c>
      <c r="R58" s="73"/>
      <c r="S58" s="73"/>
      <c r="T58" s="73" t="n">
        <v>73</v>
      </c>
      <c r="U58" s="73" t="n">
        <v>112</v>
      </c>
      <c r="V58" s="73"/>
      <c r="W58" s="24"/>
    </row>
    <row r="59" customFormat="false" ht="12.75" hidden="false" customHeight="false" outlineLevel="0" collapsed="false">
      <c r="A59" s="50" t="n">
        <v>51</v>
      </c>
      <c r="B59" s="78" t="s">
        <v>147</v>
      </c>
      <c r="C59" s="70" t="n">
        <v>368</v>
      </c>
      <c r="D59" s="73" t="n">
        <v>9</v>
      </c>
      <c r="E59" s="73" t="n">
        <v>983</v>
      </c>
      <c r="F59" s="73" t="n">
        <v>1201</v>
      </c>
      <c r="G59" s="73" t="n">
        <v>31</v>
      </c>
      <c r="H59" s="73" t="n">
        <v>665</v>
      </c>
      <c r="I59" s="73" t="n">
        <v>524</v>
      </c>
      <c r="J59" s="73" t="n">
        <v>277</v>
      </c>
      <c r="K59" s="73" t="n">
        <v>45</v>
      </c>
      <c r="L59" s="73"/>
      <c r="M59" s="73"/>
      <c r="N59" s="73" t="n">
        <v>543</v>
      </c>
      <c r="O59" s="73" t="n">
        <v>12</v>
      </c>
      <c r="P59" s="73" t="n">
        <v>11</v>
      </c>
      <c r="Q59" s="73" t="n">
        <v>50</v>
      </c>
      <c r="R59" s="73"/>
      <c r="S59" s="73"/>
      <c r="T59" s="73" t="n">
        <v>327</v>
      </c>
      <c r="U59" s="73" t="n">
        <v>442</v>
      </c>
      <c r="V59" s="73" t="n">
        <v>14</v>
      </c>
      <c r="W59" s="24"/>
    </row>
    <row r="60" customFormat="false" ht="22.5" hidden="false" customHeight="false" outlineLevel="0" collapsed="false">
      <c r="A60" s="50" t="n">
        <v>52</v>
      </c>
      <c r="B60" s="77" t="s">
        <v>148</v>
      </c>
      <c r="C60" s="70" t="n">
        <v>369</v>
      </c>
      <c r="D60" s="73" t="n">
        <v>1</v>
      </c>
      <c r="E60" s="73" t="n">
        <v>175</v>
      </c>
      <c r="F60" s="73" t="n">
        <v>196</v>
      </c>
      <c r="G60" s="73"/>
      <c r="H60" s="73" t="n">
        <v>145</v>
      </c>
      <c r="I60" s="73" t="n">
        <v>75</v>
      </c>
      <c r="J60" s="73" t="n">
        <v>38</v>
      </c>
      <c r="K60" s="73" t="n">
        <v>53</v>
      </c>
      <c r="L60" s="73"/>
      <c r="M60" s="73"/>
      <c r="N60" s="73" t="n">
        <v>77</v>
      </c>
      <c r="O60" s="73"/>
      <c r="P60" s="73"/>
      <c r="Q60" s="73" t="n">
        <v>51</v>
      </c>
      <c r="R60" s="73"/>
      <c r="S60" s="73"/>
      <c r="T60" s="73" t="n">
        <v>31</v>
      </c>
      <c r="U60" s="73" t="n">
        <v>36</v>
      </c>
      <c r="V60" s="73"/>
      <c r="W60" s="24"/>
    </row>
    <row r="61" customFormat="false" ht="22.5" hidden="false" customHeight="false" outlineLevel="0" collapsed="false">
      <c r="A61" s="50" t="n">
        <v>53</v>
      </c>
      <c r="B61" s="77" t="s">
        <v>149</v>
      </c>
      <c r="C61" s="70" t="n">
        <v>370</v>
      </c>
      <c r="D61" s="73"/>
      <c r="E61" s="73" t="n">
        <v>3</v>
      </c>
      <c r="F61" s="73" t="n">
        <v>2</v>
      </c>
      <c r="G61" s="73"/>
      <c r="H61" s="73" t="n">
        <v>3</v>
      </c>
      <c r="I61" s="73" t="n">
        <v>2</v>
      </c>
      <c r="J61" s="73" t="n">
        <v>2</v>
      </c>
      <c r="K61" s="73" t="n">
        <v>1</v>
      </c>
      <c r="L61" s="73"/>
      <c r="M61" s="73"/>
      <c r="N61" s="73" t="n">
        <v>2</v>
      </c>
      <c r="O61" s="73"/>
      <c r="P61" s="73"/>
      <c r="Q61" s="73"/>
      <c r="R61" s="73"/>
      <c r="S61" s="73"/>
      <c r="T61" s="73"/>
      <c r="U61" s="73"/>
      <c r="V61" s="73"/>
      <c r="W61" s="24"/>
    </row>
    <row r="62" customFormat="false" ht="12.75" hidden="false" customHeight="false" outlineLevel="0" collapsed="false">
      <c r="A62" s="50" t="n">
        <v>54</v>
      </c>
      <c r="B62" s="71" t="s">
        <v>150</v>
      </c>
      <c r="C62" s="72" t="s">
        <v>151</v>
      </c>
      <c r="D62" s="73" t="n">
        <v>96</v>
      </c>
      <c r="E62" s="73" t="n">
        <v>4103</v>
      </c>
      <c r="F62" s="73" t="n">
        <v>4242</v>
      </c>
      <c r="G62" s="73" t="n">
        <v>4</v>
      </c>
      <c r="H62" s="73" t="n">
        <v>3532</v>
      </c>
      <c r="I62" s="73" t="n">
        <v>3157</v>
      </c>
      <c r="J62" s="73" t="n">
        <v>805</v>
      </c>
      <c r="K62" s="73" t="n">
        <v>166</v>
      </c>
      <c r="L62" s="73" t="n">
        <v>7</v>
      </c>
      <c r="M62" s="73"/>
      <c r="N62" s="73" t="n">
        <v>3170</v>
      </c>
      <c r="O62" s="73"/>
      <c r="P62" s="73" t="n">
        <v>14</v>
      </c>
      <c r="Q62" s="73" t="n">
        <v>175</v>
      </c>
      <c r="R62" s="73" t="n">
        <v>7</v>
      </c>
      <c r="S62" s="73"/>
      <c r="T62" s="73" t="n">
        <v>667</v>
      </c>
      <c r="U62" s="73" t="n">
        <v>680</v>
      </c>
      <c r="V62" s="73" t="n">
        <v>4</v>
      </c>
      <c r="W62" s="24"/>
    </row>
    <row r="63" customFormat="false" ht="21" hidden="false" customHeight="false" outlineLevel="0" collapsed="false">
      <c r="A63" s="50" t="n">
        <v>55</v>
      </c>
      <c r="B63" s="71" t="s">
        <v>152</v>
      </c>
      <c r="C63" s="72" t="s">
        <v>153</v>
      </c>
      <c r="D63" s="73" t="n">
        <v>5</v>
      </c>
      <c r="E63" s="73" t="n">
        <v>265</v>
      </c>
      <c r="F63" s="73" t="n">
        <v>284</v>
      </c>
      <c r="G63" s="73"/>
      <c r="H63" s="73" t="n">
        <v>228</v>
      </c>
      <c r="I63" s="73" t="n">
        <v>181</v>
      </c>
      <c r="J63" s="73" t="n">
        <v>108</v>
      </c>
      <c r="K63" s="73" t="n">
        <v>25</v>
      </c>
      <c r="L63" s="73"/>
      <c r="M63" s="73"/>
      <c r="N63" s="73" t="n">
        <v>185</v>
      </c>
      <c r="O63" s="73"/>
      <c r="P63" s="73" t="n">
        <v>5</v>
      </c>
      <c r="Q63" s="73" t="n">
        <v>25</v>
      </c>
      <c r="R63" s="73" t="n">
        <v>1</v>
      </c>
      <c r="S63" s="73"/>
      <c r="T63" s="73" t="n">
        <v>42</v>
      </c>
      <c r="U63" s="73" t="n">
        <v>48</v>
      </c>
      <c r="V63" s="73"/>
      <c r="W63" s="24"/>
    </row>
    <row r="64" customFormat="false" ht="21" hidden="false" customHeight="false" outlineLevel="0" collapsed="false">
      <c r="A64" s="50" t="n">
        <v>56</v>
      </c>
      <c r="B64" s="71" t="s">
        <v>154</v>
      </c>
      <c r="C64" s="72" t="s">
        <v>155</v>
      </c>
      <c r="D64" s="73"/>
      <c r="E64" s="73"/>
      <c r="F64" s="73"/>
      <c r="G64" s="73"/>
      <c r="H64" s="73"/>
      <c r="I64" s="73"/>
      <c r="J64" s="73"/>
      <c r="K64" s="73"/>
      <c r="L64" s="73"/>
      <c r="M64" s="73"/>
      <c r="N64" s="73"/>
      <c r="O64" s="73"/>
      <c r="P64" s="73"/>
      <c r="Q64" s="73"/>
      <c r="R64" s="73"/>
      <c r="S64" s="73"/>
      <c r="T64" s="73"/>
      <c r="U64" s="73"/>
      <c r="V64" s="73"/>
      <c r="W64" s="24"/>
    </row>
    <row r="65" customFormat="false" ht="12.75" hidden="false" customHeight="false" outlineLevel="0" collapsed="false">
      <c r="A65" s="50" t="n">
        <v>57</v>
      </c>
      <c r="B65" s="71" t="s">
        <v>156</v>
      </c>
      <c r="C65" s="64"/>
      <c r="D65" s="73" t="n">
        <v>2</v>
      </c>
      <c r="E65" s="73" t="n">
        <v>22</v>
      </c>
      <c r="F65" s="73" t="n">
        <v>25</v>
      </c>
      <c r="G65" s="73"/>
      <c r="H65" s="73" t="n">
        <v>22</v>
      </c>
      <c r="I65" s="73" t="n">
        <v>5</v>
      </c>
      <c r="J65" s="73" t="n">
        <v>2</v>
      </c>
      <c r="K65" s="73" t="n">
        <v>15</v>
      </c>
      <c r="L65" s="73"/>
      <c r="M65" s="73" t="n">
        <v>1</v>
      </c>
      <c r="N65" s="73" t="n">
        <v>6</v>
      </c>
      <c r="O65" s="73"/>
      <c r="P65" s="73"/>
      <c r="Q65" s="73" t="n">
        <v>14</v>
      </c>
      <c r="R65" s="73"/>
      <c r="S65" s="73" t="n">
        <v>1</v>
      </c>
      <c r="T65" s="73" t="n">
        <v>2</v>
      </c>
      <c r="U65" s="73" t="n">
        <v>2</v>
      </c>
      <c r="V65" s="73"/>
      <c r="W65" s="24"/>
    </row>
    <row r="66" customFormat="false" ht="31.5" hidden="false" customHeight="false" outlineLevel="0" collapsed="false">
      <c r="A66" s="50" t="n">
        <v>58</v>
      </c>
      <c r="B66" s="71" t="s">
        <v>157</v>
      </c>
      <c r="C66" s="79"/>
      <c r="D66" s="80" t="n">
        <f aca="false">D9+D10+D15+D18+D20+D25+D32+D35+D36+D40+D41+D44+D46+D51+D53+D55+D56+D62+D63+D64+D65</f>
        <v>4136</v>
      </c>
      <c r="E66" s="80" t="n">
        <f aca="false">E9+E10+E15+E18+E20+E25+E32+E35+E36+E40+E41+E44+E46+E51+E53+E55+E56+E62+E63+E64+E65</f>
        <v>162569</v>
      </c>
      <c r="F66" s="80" t="n">
        <f aca="false">F9+F10+F15+F18+F20+F25+F32+F35+F36+F40+F41+F44+F46+F51+F53+F55+F56+F62+F63+F64+F65</f>
        <v>182470</v>
      </c>
      <c r="G66" s="80" t="n">
        <f aca="false">G9+G10+G15+G18+G20+G25+G32+G35+G36+G40+G41+G44+G46+G51+G53+G55+G56+G62+G63+G64+G65</f>
        <v>857</v>
      </c>
      <c r="H66" s="80" t="n">
        <f aca="false">H9+H10+H15+H18+H20+H25+H32+H35+H36+H40+H41+H44+H46+H51+H53+H55+H56+H62+H63+H64+H65</f>
        <v>139188</v>
      </c>
      <c r="I66" s="80" t="n">
        <f aca="false">I9+I10+I15+I18+I20+I25+I32+I35+I36+I40+I41+I44+I46+I51+I53+I55+I56+I62+I63+I64+I65</f>
        <v>109126</v>
      </c>
      <c r="J66" s="80" t="n">
        <f aca="false">J9+J10+J15+J18+J20+J25+J32+J35+J36+J40+J41+J44+J46+J51+J53+J55+J56+J62+J63+J64+J65</f>
        <v>25610</v>
      </c>
      <c r="K66" s="80" t="n">
        <f aca="false">K9+K10+K15+K18+K20+K25+K32+K35+K36+K40+K41+K44+K46+K51+K53+K55+K56+K62+K63+K64+K65</f>
        <v>21092</v>
      </c>
      <c r="L66" s="80" t="n">
        <f aca="false">L9+L10+L15+L18+L20+L25+L32+L35+L36+L40+L41+L44+L46+L51+L53+L55+L56+L62+L63+L64+L65</f>
        <v>844</v>
      </c>
      <c r="M66" s="80" t="n">
        <f aca="false">M9+M10+M15+M18+M20+M25+M32+M35+M36+M40+M41+M44+M46+M51+M53+M55+M56+M62+M63+M64+M65</f>
        <v>899</v>
      </c>
      <c r="N66" s="80" t="n">
        <f aca="false">N9+N10+N15+N18+N20+N25+N32+N35+N36+N40+N41+N44+N46+N51+N53+N55+N56+N62+N63+N64+N65</f>
        <v>118089</v>
      </c>
      <c r="O66" s="80" t="n">
        <f aca="false">O9+O10+O15+O18+O20+O25+O32+O35+O36+O40+O41+O44+O46+O51+O53+O55+O56+O62+O63+O64+O65</f>
        <v>116</v>
      </c>
      <c r="P66" s="80" t="n">
        <f aca="false">P9+P10+P15+P18+P20+P25+P32+P35+P36+P40+P41+P44+P46+P51+P53+P55+P56+P62+P63+P64+P65</f>
        <v>316</v>
      </c>
      <c r="Q66" s="80" t="n">
        <f aca="false">Q9+Q10+Q15+Q18+Q20+Q25+Q32+Q35+Q36+Q40+Q41+Q44+Q46+Q51+Q53+Q55+Q56+Q62+Q63+Q64+Q65</f>
        <v>21952</v>
      </c>
      <c r="R66" s="80" t="n">
        <f aca="false">R9+R10+R15+R18+R20+R25+R32+R35+R36+R40+R41+R44+R46+R51+R53+R55+R56+R62+R63+R64+R65</f>
        <v>881</v>
      </c>
      <c r="S66" s="80" t="n">
        <f aca="false">S9+S10+S15+S18+S20+S25+S32+S35+S36+S40+S41+S44+S46+S51+S53+S55+S56+S62+S63+S64+S65</f>
        <v>1143</v>
      </c>
      <c r="T66" s="80" t="n">
        <f aca="false">T9+T10+T15+T18+T20+T25+T32+T35+T36+T40+T41+T44+T46+T51+T53+T55+T56+T62+T63+T64+T65</f>
        <v>27517</v>
      </c>
      <c r="U66" s="80" t="n">
        <f aca="false">U9+U10+U15+U18+U20+U25+U32+U35+U36+U40+U41+U44+U46+U51+U53+U55+U56+U62+U63+U64+U65</f>
        <v>32229</v>
      </c>
      <c r="V66" s="80" t="n">
        <f aca="false">V9+V10+V15+V18+V20+V25+V32+V35+V36+V40+V41+V44+V46+V51+V53+V55+V56+V62+V63+V64+V65</f>
        <v>485</v>
      </c>
      <c r="W66" s="24"/>
    </row>
    <row r="67" customFormat="false" ht="12.75" hidden="false" customHeight="false" outlineLevel="0" collapsed="false">
      <c r="A67" s="50" t="n">
        <v>59</v>
      </c>
      <c r="B67" s="74" t="s">
        <v>158</v>
      </c>
      <c r="C67" s="79"/>
      <c r="D67" s="73" t="n">
        <v>128</v>
      </c>
      <c r="E67" s="81" t="n">
        <v>8725</v>
      </c>
      <c r="F67" s="81" t="n">
        <v>10497</v>
      </c>
      <c r="G67" s="81" t="n">
        <v>27</v>
      </c>
      <c r="H67" s="81" t="n">
        <v>7222</v>
      </c>
      <c r="I67" s="81" t="n">
        <v>5203</v>
      </c>
      <c r="J67" s="81" t="n">
        <v>893</v>
      </c>
      <c r="K67" s="81" t="n">
        <v>667</v>
      </c>
      <c r="L67" s="81" t="n">
        <v>30</v>
      </c>
      <c r="M67" s="81" t="n">
        <v>566</v>
      </c>
      <c r="N67" s="73" t="n">
        <v>6050</v>
      </c>
      <c r="O67" s="81" t="n">
        <v>4</v>
      </c>
      <c r="P67" s="81" t="n">
        <v>10</v>
      </c>
      <c r="Q67" s="81" t="n">
        <v>895</v>
      </c>
      <c r="R67" s="81" t="n">
        <v>34</v>
      </c>
      <c r="S67" s="81" t="n">
        <v>958</v>
      </c>
      <c r="T67" s="81" t="n">
        <v>1631</v>
      </c>
      <c r="U67" s="73" t="n">
        <v>2082</v>
      </c>
      <c r="V67" s="81" t="n">
        <v>14</v>
      </c>
      <c r="W67" s="24"/>
    </row>
    <row r="68" customFormat="false" ht="12.75" hidden="false" customHeight="false" outlineLevel="0" collapsed="false">
      <c r="A68" s="50" t="n">
        <v>60</v>
      </c>
      <c r="B68" s="74" t="s">
        <v>159</v>
      </c>
      <c r="C68" s="79"/>
      <c r="D68" s="81" t="n">
        <v>380</v>
      </c>
      <c r="E68" s="81" t="n">
        <v>21591</v>
      </c>
      <c r="F68" s="81" t="n">
        <v>22974</v>
      </c>
      <c r="G68" s="81" t="n">
        <v>124</v>
      </c>
      <c r="H68" s="81" t="n">
        <v>18444</v>
      </c>
      <c r="I68" s="81" t="n">
        <v>14059</v>
      </c>
      <c r="J68" s="81" t="n">
        <v>3657</v>
      </c>
      <c r="K68" s="81" t="n">
        <v>3111</v>
      </c>
      <c r="L68" s="81" t="n">
        <v>110</v>
      </c>
      <c r="M68" s="81" t="n">
        <v>128</v>
      </c>
      <c r="N68" s="81" t="n">
        <v>14427</v>
      </c>
      <c r="O68" s="81" t="n">
        <v>15</v>
      </c>
      <c r="P68" s="81" t="n">
        <v>59</v>
      </c>
      <c r="Q68" s="73" t="n">
        <v>3224</v>
      </c>
      <c r="R68" s="81" t="n">
        <v>113</v>
      </c>
      <c r="S68" s="81" t="n">
        <v>156</v>
      </c>
      <c r="T68" s="81" t="n">
        <v>3527</v>
      </c>
      <c r="U68" s="81" t="n">
        <v>3836</v>
      </c>
      <c r="V68" s="81" t="n">
        <v>67</v>
      </c>
      <c r="W68" s="24"/>
    </row>
    <row r="69" customFormat="false" ht="12.75" hidden="false" customHeight="false" outlineLevel="0" collapsed="false">
      <c r="A69" s="50" t="n">
        <v>61</v>
      </c>
      <c r="B69" s="74" t="s">
        <v>160</v>
      </c>
      <c r="C69" s="79"/>
      <c r="D69" s="81" t="n">
        <v>127</v>
      </c>
      <c r="E69" s="81" t="n">
        <v>26272</v>
      </c>
      <c r="F69" s="81" t="n">
        <v>27186</v>
      </c>
      <c r="G69" s="81" t="n">
        <v>17</v>
      </c>
      <c r="H69" s="81" t="n">
        <v>24844</v>
      </c>
      <c r="I69" s="81" t="n">
        <v>22926</v>
      </c>
      <c r="J69" s="81" t="n">
        <v>21367</v>
      </c>
      <c r="K69" s="81" t="n">
        <v>728</v>
      </c>
      <c r="L69" s="81" t="n">
        <v>1</v>
      </c>
      <c r="M69" s="81" t="n">
        <v>12</v>
      </c>
      <c r="N69" s="81" t="n">
        <v>23572</v>
      </c>
      <c r="O69" s="81" t="n">
        <v>9</v>
      </c>
      <c r="P69" s="81" t="n">
        <v>4</v>
      </c>
      <c r="Q69" s="81" t="n">
        <v>774</v>
      </c>
      <c r="R69" s="81" t="n">
        <v>1</v>
      </c>
      <c r="S69" s="81" t="n">
        <v>23</v>
      </c>
      <c r="T69" s="81" t="n">
        <v>1555</v>
      </c>
      <c r="U69" s="81" t="n">
        <v>1617</v>
      </c>
      <c r="V69" s="81" t="n">
        <v>5</v>
      </c>
      <c r="W69" s="24"/>
    </row>
    <row r="70" customFormat="false" ht="22.5" hidden="false" customHeight="false" outlineLevel="0" collapsed="false">
      <c r="A70" s="50" t="n">
        <v>62</v>
      </c>
      <c r="B70" s="74" t="s">
        <v>161</v>
      </c>
      <c r="C70" s="79"/>
      <c r="D70" s="81"/>
      <c r="E70" s="81" t="n">
        <v>977</v>
      </c>
      <c r="F70" s="81" t="n">
        <v>1024</v>
      </c>
      <c r="G70" s="81"/>
      <c r="H70" s="81" t="n">
        <v>976</v>
      </c>
      <c r="I70" s="81" t="n">
        <v>961</v>
      </c>
      <c r="J70" s="81" t="n">
        <v>14</v>
      </c>
      <c r="K70" s="81" t="n">
        <v>6</v>
      </c>
      <c r="L70" s="81"/>
      <c r="M70" s="81" t="n">
        <v>2</v>
      </c>
      <c r="N70" s="81" t="n">
        <v>1011</v>
      </c>
      <c r="O70" s="81"/>
      <c r="P70" s="81"/>
      <c r="Q70" s="81" t="n">
        <v>6</v>
      </c>
      <c r="R70" s="81"/>
      <c r="S70" s="81" t="n">
        <v>2</v>
      </c>
      <c r="T70" s="81" t="n">
        <v>1</v>
      </c>
      <c r="U70" s="81" t="n">
        <v>5</v>
      </c>
      <c r="V70" s="81"/>
      <c r="W70" s="24"/>
    </row>
    <row r="71" customFormat="false" ht="12.75" hidden="false" customHeight="false" outlineLevel="0" collapsed="false">
      <c r="A71" s="50" t="n">
        <v>63</v>
      </c>
      <c r="B71" s="74" t="s">
        <v>162</v>
      </c>
      <c r="C71" s="79"/>
      <c r="D71" s="81" t="n">
        <v>107</v>
      </c>
      <c r="E71" s="81" t="n">
        <v>9153</v>
      </c>
      <c r="F71" s="81" t="n">
        <v>9668</v>
      </c>
      <c r="G71" s="81"/>
      <c r="H71" s="81" t="n">
        <v>8191</v>
      </c>
      <c r="I71" s="81" t="n">
        <v>4089</v>
      </c>
      <c r="J71" s="81" t="n">
        <v>565</v>
      </c>
      <c r="K71" s="81" t="n">
        <v>3839</v>
      </c>
      <c r="L71" s="81" t="n">
        <v>20</v>
      </c>
      <c r="M71" s="81" t="n">
        <v>26</v>
      </c>
      <c r="N71" s="81" t="n">
        <v>4284</v>
      </c>
      <c r="O71" s="81" t="n">
        <v>2</v>
      </c>
      <c r="P71" s="81" t="n">
        <v>12</v>
      </c>
      <c r="Q71" s="81" t="n">
        <v>3958</v>
      </c>
      <c r="R71" s="81" t="n">
        <v>20</v>
      </c>
      <c r="S71" s="81" t="n">
        <v>31</v>
      </c>
      <c r="T71" s="81" t="n">
        <v>1069</v>
      </c>
      <c r="U71" s="81" t="n">
        <v>1144</v>
      </c>
      <c r="V71" s="81"/>
      <c r="W71" s="24"/>
    </row>
    <row r="72" customFormat="false" ht="22.5" hidden="false" customHeight="false" outlineLevel="0" collapsed="false">
      <c r="A72" s="50" t="n">
        <v>64</v>
      </c>
      <c r="B72" s="74" t="s">
        <v>46</v>
      </c>
      <c r="C72" s="79"/>
      <c r="D72" s="81" t="n">
        <v>37</v>
      </c>
      <c r="E72" s="81" t="n">
        <v>989</v>
      </c>
      <c r="F72" s="81" t="n">
        <v>1036</v>
      </c>
      <c r="G72" s="81" t="n">
        <v>2</v>
      </c>
      <c r="H72" s="81" t="n">
        <v>876</v>
      </c>
      <c r="I72" s="81"/>
      <c r="J72" s="81"/>
      <c r="K72" s="81" t="n">
        <v>6</v>
      </c>
      <c r="L72" s="81" t="n">
        <v>797</v>
      </c>
      <c r="M72" s="81"/>
      <c r="N72" s="81"/>
      <c r="O72" s="81"/>
      <c r="P72" s="81"/>
      <c r="Q72" s="81" t="n">
        <v>6</v>
      </c>
      <c r="R72" s="81" t="n">
        <v>809</v>
      </c>
      <c r="S72" s="81"/>
      <c r="T72" s="81" t="n">
        <v>150</v>
      </c>
      <c r="U72" s="81" t="n">
        <v>151</v>
      </c>
      <c r="V72" s="81"/>
      <c r="W72" s="24"/>
    </row>
    <row r="73" customFormat="false" ht="22.5" hidden="false" customHeight="false" outlineLevel="0" collapsed="false">
      <c r="A73" s="50" t="n">
        <v>65</v>
      </c>
      <c r="B73" s="74" t="s">
        <v>47</v>
      </c>
      <c r="C73" s="79"/>
      <c r="D73" s="81" t="n">
        <v>15</v>
      </c>
      <c r="E73" s="81" t="n">
        <v>861</v>
      </c>
      <c r="F73" s="81" t="n">
        <v>1008</v>
      </c>
      <c r="G73" s="81"/>
      <c r="H73" s="81" t="n">
        <v>763</v>
      </c>
      <c r="I73" s="81"/>
      <c r="J73" s="81"/>
      <c r="K73" s="81" t="n">
        <v>10</v>
      </c>
      <c r="L73" s="81"/>
      <c r="M73" s="81" t="n">
        <v>699</v>
      </c>
      <c r="N73" s="81"/>
      <c r="O73" s="81"/>
      <c r="P73" s="81"/>
      <c r="Q73" s="81" t="n">
        <v>11</v>
      </c>
      <c r="R73" s="81"/>
      <c r="S73" s="81" t="n">
        <v>806</v>
      </c>
      <c r="T73" s="81" t="n">
        <v>113</v>
      </c>
      <c r="U73" s="81" t="n">
        <v>127</v>
      </c>
      <c r="V73" s="81"/>
      <c r="W73" s="24"/>
    </row>
    <row r="74" customFormat="false" ht="22.5" hidden="false" customHeight="false" outlineLevel="0" collapsed="false">
      <c r="A74" s="50" t="n">
        <v>66</v>
      </c>
      <c r="B74" s="74" t="s">
        <v>48</v>
      </c>
      <c r="C74" s="79"/>
      <c r="D74" s="81" t="n">
        <v>27</v>
      </c>
      <c r="E74" s="81" t="n">
        <v>3840</v>
      </c>
      <c r="F74" s="81" t="n">
        <v>3974</v>
      </c>
      <c r="G74" s="81"/>
      <c r="H74" s="81" t="n">
        <v>3621</v>
      </c>
      <c r="I74" s="81"/>
      <c r="J74" s="81"/>
      <c r="K74" s="81" t="n">
        <v>3342</v>
      </c>
      <c r="L74" s="81"/>
      <c r="M74" s="81"/>
      <c r="N74" s="81"/>
      <c r="O74" s="81"/>
      <c r="P74" s="81"/>
      <c r="Q74" s="81" t="n">
        <v>3464</v>
      </c>
      <c r="R74" s="81"/>
      <c r="S74" s="81"/>
      <c r="T74" s="81" t="n">
        <v>246</v>
      </c>
      <c r="U74" s="81" t="n">
        <v>255</v>
      </c>
      <c r="V74" s="81"/>
      <c r="W74" s="24"/>
    </row>
    <row r="75" customFormat="false" ht="12.75" hidden="false" customHeight="false" outlineLevel="0" collapsed="false">
      <c r="A75" s="50" t="n">
        <v>67</v>
      </c>
      <c r="B75" s="74" t="s">
        <v>163</v>
      </c>
      <c r="C75" s="79"/>
      <c r="D75" s="81" t="n">
        <v>5</v>
      </c>
      <c r="E75" s="81" t="n">
        <v>212</v>
      </c>
      <c r="F75" s="81" t="n">
        <v>804</v>
      </c>
      <c r="G75" s="81" t="n">
        <v>804</v>
      </c>
      <c r="H75" s="81" t="n">
        <v>99</v>
      </c>
      <c r="I75" s="81" t="n">
        <v>52</v>
      </c>
      <c r="J75" s="81" t="n">
        <v>5</v>
      </c>
      <c r="K75" s="81" t="n">
        <v>1</v>
      </c>
      <c r="L75" s="81" t="n">
        <v>1</v>
      </c>
      <c r="M75" s="81"/>
      <c r="N75" s="81" t="n">
        <v>151</v>
      </c>
      <c r="O75" s="81" t="n">
        <v>116</v>
      </c>
      <c r="P75" s="81"/>
      <c r="Q75" s="81" t="n">
        <v>4</v>
      </c>
      <c r="R75" s="81" t="n">
        <v>1</v>
      </c>
      <c r="S75" s="81"/>
      <c r="T75" s="81" t="n">
        <v>118</v>
      </c>
      <c r="U75" s="81" t="n">
        <v>452</v>
      </c>
      <c r="V75" s="81" t="n">
        <v>452</v>
      </c>
      <c r="W75" s="24"/>
      <c r="X75" s="82"/>
      <c r="Y75" s="82"/>
      <c r="Z75" s="82"/>
      <c r="AA75" s="82"/>
      <c r="AB75" s="82"/>
      <c r="AC75" s="82"/>
      <c r="AD75" s="82"/>
      <c r="AE75" s="82"/>
      <c r="AF75" s="82"/>
      <c r="AG75" s="82"/>
      <c r="AH75" s="82"/>
      <c r="AI75" s="82"/>
      <c r="AJ75" s="82"/>
      <c r="AK75" s="82"/>
      <c r="AL75" s="82"/>
      <c r="AM75" s="82"/>
      <c r="AN75" s="82"/>
      <c r="AO75" s="82"/>
      <c r="AP75" s="82"/>
      <c r="AQ75" s="82"/>
    </row>
    <row r="76" customFormat="false" ht="12.75" hidden="false" customHeight="false" outlineLevel="0" collapsed="false">
      <c r="A76" s="50" t="n">
        <v>68</v>
      </c>
      <c r="B76" s="74" t="s">
        <v>164</v>
      </c>
      <c r="C76" s="79"/>
      <c r="D76" s="81" t="n">
        <v>2</v>
      </c>
      <c r="E76" s="81" t="n">
        <v>8</v>
      </c>
      <c r="F76" s="81" t="n">
        <v>53</v>
      </c>
      <c r="G76" s="81" t="n">
        <v>53</v>
      </c>
      <c r="H76" s="81" t="n">
        <v>5</v>
      </c>
      <c r="I76" s="81"/>
      <c r="J76" s="81"/>
      <c r="K76" s="81"/>
      <c r="L76" s="81" t="n">
        <v>1</v>
      </c>
      <c r="M76" s="81"/>
      <c r="N76" s="81"/>
      <c r="O76" s="81"/>
      <c r="P76" s="81"/>
      <c r="Q76" s="81"/>
      <c r="R76" s="81" t="n">
        <v>1</v>
      </c>
      <c r="S76" s="81"/>
      <c r="T76" s="81" t="n">
        <v>5</v>
      </c>
      <c r="U76" s="81" t="n">
        <v>33</v>
      </c>
      <c r="V76" s="81" t="n">
        <v>33</v>
      </c>
      <c r="W76" s="24"/>
      <c r="X76" s="82"/>
      <c r="Y76" s="82"/>
      <c r="Z76" s="82"/>
      <c r="AA76" s="82"/>
      <c r="AB76" s="82"/>
      <c r="AC76" s="82"/>
      <c r="AD76" s="82"/>
      <c r="AE76" s="82"/>
      <c r="AF76" s="82"/>
      <c r="AG76" s="82"/>
      <c r="AH76" s="82"/>
      <c r="AI76" s="82"/>
      <c r="AJ76" s="82"/>
      <c r="AK76" s="82"/>
      <c r="AL76" s="82"/>
      <c r="AM76" s="82"/>
      <c r="AN76" s="82"/>
      <c r="AO76" s="82"/>
      <c r="AP76" s="82"/>
      <c r="AQ76" s="82"/>
    </row>
    <row r="77" customFormat="false" ht="12.75" hidden="false" customHeight="false" outlineLevel="0" collapsed="false">
      <c r="A77" s="83"/>
      <c r="B77" s="84"/>
      <c r="C77" s="85"/>
      <c r="D77" s="86"/>
      <c r="E77" s="86"/>
      <c r="F77" s="86"/>
      <c r="G77" s="86"/>
      <c r="H77" s="86"/>
      <c r="I77" s="86"/>
      <c r="J77" s="86"/>
      <c r="K77" s="86"/>
      <c r="L77" s="86"/>
      <c r="M77" s="86"/>
      <c r="N77" s="86"/>
      <c r="O77" s="86"/>
      <c r="P77" s="86"/>
      <c r="Q77" s="86"/>
      <c r="R77" s="86"/>
      <c r="S77" s="86"/>
      <c r="T77" s="86"/>
      <c r="U77" s="86"/>
      <c r="V77" s="86"/>
      <c r="W77" s="82"/>
      <c r="X77" s="82"/>
      <c r="Y77" s="82"/>
      <c r="Z77" s="82"/>
      <c r="AA77" s="82"/>
      <c r="AB77" s="82"/>
      <c r="AC77" s="82"/>
      <c r="AD77" s="82"/>
      <c r="AE77" s="82"/>
      <c r="AF77" s="82"/>
      <c r="AG77" s="82"/>
      <c r="AH77" s="82"/>
      <c r="AI77" s="82"/>
      <c r="AJ77" s="82"/>
      <c r="AK77" s="82"/>
      <c r="AL77" s="82"/>
      <c r="AM77" s="82"/>
      <c r="AN77" s="82"/>
      <c r="AO77" s="82"/>
      <c r="AP77" s="82"/>
      <c r="AQ77" s="82"/>
    </row>
    <row r="78" customFormat="false" ht="12.75" hidden="false" customHeight="false" outlineLevel="0" collapsed="false">
      <c r="A78" s="87"/>
      <c r="B78" s="88"/>
      <c r="C78" s="89"/>
      <c r="D78" s="34"/>
      <c r="E78" s="34"/>
      <c r="F78" s="34"/>
      <c r="G78" s="34"/>
      <c r="H78" s="34"/>
      <c r="I78" s="34"/>
      <c r="J78" s="34"/>
      <c r="K78" s="34"/>
      <c r="L78" s="34"/>
      <c r="M78" s="34"/>
      <c r="N78" s="34"/>
      <c r="O78" s="34"/>
      <c r="P78" s="34"/>
      <c r="Q78" s="34"/>
      <c r="R78" s="34"/>
      <c r="S78" s="34"/>
      <c r="T78" s="34"/>
      <c r="U78" s="34"/>
      <c r="V78" s="34"/>
      <c r="W78" s="82"/>
      <c r="X78" s="82"/>
      <c r="Y78" s="82"/>
      <c r="Z78" s="82"/>
      <c r="AA78" s="82"/>
      <c r="AB78" s="82"/>
      <c r="AC78" s="82"/>
      <c r="AD78" s="82"/>
      <c r="AE78" s="82"/>
      <c r="AF78" s="82"/>
      <c r="AG78" s="82"/>
      <c r="AH78" s="82"/>
      <c r="AI78" s="82"/>
      <c r="AJ78" s="82"/>
      <c r="AK78" s="82"/>
      <c r="AL78" s="82"/>
      <c r="AM78" s="82"/>
      <c r="AN78" s="82"/>
      <c r="AO78" s="82"/>
      <c r="AP78" s="82"/>
      <c r="AQ78" s="82"/>
    </row>
    <row r="79" customFormat="false" ht="12.75" hidden="false" customHeight="false" outlineLevel="0" collapsed="false">
      <c r="A79" s="87"/>
      <c r="B79" s="88"/>
      <c r="C79" s="89"/>
      <c r="D79" s="34"/>
      <c r="E79" s="34"/>
      <c r="F79" s="34"/>
      <c r="G79" s="34"/>
      <c r="H79" s="34"/>
      <c r="I79" s="34"/>
      <c r="J79" s="34"/>
      <c r="K79" s="34"/>
      <c r="L79" s="34"/>
      <c r="M79" s="34"/>
      <c r="N79" s="34"/>
      <c r="O79" s="34"/>
      <c r="P79" s="34"/>
      <c r="Q79" s="34"/>
      <c r="R79" s="34"/>
      <c r="S79" s="34"/>
      <c r="T79" s="34"/>
      <c r="U79" s="34"/>
      <c r="V79" s="34"/>
      <c r="W79" s="82"/>
      <c r="X79" s="82"/>
      <c r="Y79" s="82"/>
      <c r="Z79" s="82"/>
      <c r="AA79" s="82"/>
      <c r="AB79" s="82"/>
      <c r="AC79" s="82"/>
      <c r="AD79" s="82"/>
      <c r="AE79" s="82"/>
      <c r="AF79" s="82"/>
      <c r="AG79" s="82"/>
      <c r="AH79" s="82"/>
      <c r="AI79" s="82"/>
      <c r="AJ79" s="82"/>
      <c r="AK79" s="82"/>
      <c r="AL79" s="82"/>
      <c r="AM79" s="82"/>
      <c r="AN79" s="82"/>
      <c r="AO79" s="82"/>
      <c r="AP79" s="82"/>
      <c r="AQ79" s="82"/>
    </row>
    <row r="80" customFormat="false" ht="12.75" hidden="false" customHeight="false" outlineLevel="0" collapsed="false">
      <c r="A80" s="87"/>
      <c r="B80" s="88"/>
      <c r="C80" s="89"/>
      <c r="D80" s="34"/>
      <c r="E80" s="34"/>
      <c r="F80" s="34"/>
      <c r="G80" s="34"/>
      <c r="H80" s="34"/>
      <c r="I80" s="34"/>
      <c r="J80" s="34"/>
      <c r="K80" s="34"/>
      <c r="L80" s="34"/>
      <c r="M80" s="34"/>
      <c r="N80" s="34"/>
      <c r="O80" s="34"/>
      <c r="P80" s="34"/>
      <c r="Q80" s="34"/>
      <c r="R80" s="34"/>
      <c r="S80" s="34"/>
      <c r="T80" s="34"/>
      <c r="U80" s="34"/>
      <c r="V80" s="34"/>
      <c r="W80" s="82"/>
      <c r="X80" s="82"/>
      <c r="Y80" s="82"/>
      <c r="Z80" s="82"/>
      <c r="AA80" s="82"/>
      <c r="AB80" s="82"/>
      <c r="AC80" s="82"/>
      <c r="AD80" s="82"/>
      <c r="AE80" s="82"/>
      <c r="AF80" s="82"/>
      <c r="AG80" s="82"/>
      <c r="AH80" s="82"/>
      <c r="AI80" s="82"/>
      <c r="AJ80" s="82"/>
      <c r="AK80" s="82"/>
      <c r="AL80" s="82"/>
      <c r="AM80" s="82"/>
      <c r="AN80" s="82"/>
      <c r="AO80" s="82"/>
      <c r="AP80" s="82"/>
      <c r="AQ80" s="82"/>
    </row>
    <row r="81" customFormat="false" ht="12.75" hidden="false" customHeight="false" outlineLevel="0" collapsed="false">
      <c r="A81" s="87"/>
      <c r="B81" s="88"/>
      <c r="C81" s="89"/>
      <c r="D81" s="34"/>
      <c r="E81" s="34"/>
      <c r="F81" s="34"/>
      <c r="G81" s="34"/>
      <c r="H81" s="34"/>
      <c r="I81" s="34"/>
      <c r="J81" s="34"/>
      <c r="K81" s="34"/>
      <c r="L81" s="34"/>
      <c r="M81" s="34"/>
      <c r="N81" s="34"/>
      <c r="O81" s="34"/>
      <c r="P81" s="34"/>
      <c r="Q81" s="34"/>
      <c r="R81" s="34"/>
      <c r="S81" s="34"/>
      <c r="T81" s="34"/>
      <c r="U81" s="34"/>
      <c r="V81" s="34"/>
      <c r="W81" s="82"/>
      <c r="X81" s="82"/>
      <c r="Y81" s="82"/>
      <c r="Z81" s="82"/>
      <c r="AA81" s="82"/>
      <c r="AB81" s="82"/>
      <c r="AC81" s="82"/>
      <c r="AD81" s="82"/>
      <c r="AE81" s="82"/>
      <c r="AF81" s="82"/>
      <c r="AG81" s="82"/>
      <c r="AH81" s="82"/>
      <c r="AI81" s="82"/>
      <c r="AJ81" s="82"/>
      <c r="AK81" s="82"/>
      <c r="AL81" s="82"/>
      <c r="AM81" s="82"/>
      <c r="AN81" s="82"/>
      <c r="AO81" s="82"/>
      <c r="AP81" s="82"/>
      <c r="AQ81" s="82"/>
    </row>
    <row r="82" customFormat="false" ht="12.75" hidden="false" customHeight="false" outlineLevel="0" collapsed="false">
      <c r="A82" s="87"/>
      <c r="B82" s="88"/>
      <c r="C82" s="89"/>
      <c r="D82" s="34"/>
      <c r="E82" s="34"/>
      <c r="F82" s="34"/>
      <c r="G82" s="34"/>
      <c r="H82" s="34"/>
      <c r="I82" s="34"/>
      <c r="J82" s="34"/>
      <c r="K82" s="34"/>
      <c r="L82" s="34"/>
      <c r="M82" s="34"/>
      <c r="N82" s="34"/>
      <c r="O82" s="34"/>
      <c r="P82" s="34"/>
      <c r="Q82" s="34"/>
      <c r="R82" s="34"/>
      <c r="S82" s="34"/>
      <c r="T82" s="34"/>
      <c r="U82" s="34"/>
      <c r="V82" s="34"/>
      <c r="W82" s="82"/>
      <c r="X82" s="82"/>
      <c r="Y82" s="82"/>
      <c r="Z82" s="82"/>
      <c r="AA82" s="82"/>
      <c r="AB82" s="82"/>
      <c r="AC82" s="82"/>
      <c r="AD82" s="82"/>
      <c r="AE82" s="82"/>
      <c r="AF82" s="82"/>
      <c r="AG82" s="82"/>
      <c r="AH82" s="82"/>
      <c r="AI82" s="82"/>
      <c r="AJ82" s="82"/>
      <c r="AK82" s="82"/>
      <c r="AL82" s="82"/>
      <c r="AM82" s="82"/>
      <c r="AN82" s="82"/>
      <c r="AO82" s="82"/>
      <c r="AP82" s="82"/>
      <c r="AQ82" s="82"/>
    </row>
    <row r="83" customFormat="false" ht="12.75" hidden="false" customHeight="false" outlineLevel="0" collapsed="false">
      <c r="A83" s="87"/>
      <c r="B83" s="88"/>
      <c r="C83" s="89"/>
      <c r="D83" s="34"/>
      <c r="E83" s="34"/>
      <c r="F83" s="34"/>
      <c r="G83" s="34"/>
      <c r="H83" s="34"/>
      <c r="I83" s="34"/>
      <c r="J83" s="34"/>
      <c r="K83" s="34"/>
      <c r="L83" s="34"/>
      <c r="M83" s="34"/>
      <c r="N83" s="34"/>
      <c r="O83" s="34"/>
      <c r="P83" s="34"/>
      <c r="Q83" s="34"/>
      <c r="R83" s="34"/>
      <c r="S83" s="34"/>
      <c r="T83" s="34"/>
      <c r="U83" s="34"/>
      <c r="V83" s="34"/>
      <c r="W83" s="82"/>
      <c r="X83" s="82"/>
      <c r="Y83" s="82"/>
      <c r="Z83" s="82"/>
      <c r="AA83" s="82"/>
      <c r="AB83" s="82"/>
      <c r="AC83" s="82"/>
      <c r="AD83" s="82"/>
      <c r="AE83" s="82"/>
      <c r="AF83" s="82"/>
      <c r="AG83" s="82"/>
      <c r="AH83" s="82"/>
      <c r="AI83" s="82"/>
      <c r="AJ83" s="82"/>
      <c r="AK83" s="82"/>
      <c r="AL83" s="82"/>
      <c r="AM83" s="82"/>
      <c r="AN83" s="82"/>
      <c r="AO83" s="82"/>
      <c r="AP83" s="82"/>
      <c r="AQ83" s="82"/>
    </row>
    <row r="84" customFormat="false" ht="12.75" hidden="false" customHeight="false" outlineLevel="0" collapsed="false">
      <c r="A84" s="87"/>
      <c r="B84" s="88"/>
      <c r="C84" s="89"/>
      <c r="D84" s="34"/>
      <c r="E84" s="34"/>
      <c r="F84" s="34"/>
      <c r="G84" s="34"/>
      <c r="H84" s="34"/>
      <c r="I84" s="34"/>
      <c r="J84" s="34"/>
      <c r="K84" s="34"/>
      <c r="L84" s="34"/>
      <c r="M84" s="34"/>
      <c r="N84" s="34"/>
      <c r="O84" s="34"/>
      <c r="P84" s="34"/>
      <c r="Q84" s="34"/>
      <c r="R84" s="34"/>
      <c r="S84" s="34"/>
      <c r="T84" s="34"/>
      <c r="U84" s="34"/>
      <c r="V84" s="34"/>
      <c r="W84" s="82"/>
      <c r="X84" s="82"/>
      <c r="Y84" s="82"/>
      <c r="Z84" s="82"/>
      <c r="AA84" s="82"/>
      <c r="AB84" s="82"/>
      <c r="AC84" s="82"/>
      <c r="AD84" s="82"/>
      <c r="AE84" s="82"/>
      <c r="AF84" s="82"/>
      <c r="AG84" s="82"/>
      <c r="AH84" s="82"/>
      <c r="AI84" s="82"/>
      <c r="AJ84" s="82"/>
      <c r="AK84" s="82"/>
      <c r="AL84" s="82"/>
      <c r="AM84" s="82"/>
      <c r="AN84" s="82"/>
      <c r="AO84" s="82"/>
      <c r="AP84" s="82"/>
      <c r="AQ84" s="82"/>
    </row>
    <row r="85" customFormat="false" ht="12.75" hidden="false" customHeight="false" outlineLevel="0" collapsed="false">
      <c r="A85" s="87"/>
      <c r="B85" s="88"/>
      <c r="C85" s="89"/>
      <c r="D85" s="34"/>
      <c r="E85" s="34"/>
      <c r="F85" s="34"/>
      <c r="G85" s="34"/>
      <c r="H85" s="34"/>
      <c r="I85" s="34"/>
      <c r="J85" s="34"/>
      <c r="K85" s="34"/>
      <c r="L85" s="34"/>
      <c r="M85" s="34"/>
      <c r="N85" s="34"/>
      <c r="O85" s="34"/>
      <c r="P85" s="34"/>
      <c r="Q85" s="34"/>
      <c r="R85" s="34"/>
      <c r="S85" s="34"/>
      <c r="T85" s="34"/>
      <c r="U85" s="34"/>
      <c r="V85" s="34"/>
      <c r="W85" s="82"/>
      <c r="X85" s="82"/>
      <c r="Y85" s="82"/>
      <c r="Z85" s="82"/>
      <c r="AA85" s="82"/>
      <c r="AB85" s="82"/>
      <c r="AC85" s="82"/>
      <c r="AD85" s="82"/>
      <c r="AE85" s="82"/>
      <c r="AF85" s="82"/>
      <c r="AG85" s="82"/>
      <c r="AH85" s="82"/>
      <c r="AI85" s="82"/>
      <c r="AJ85" s="82"/>
      <c r="AK85" s="82"/>
      <c r="AL85" s="82"/>
      <c r="AM85" s="82"/>
      <c r="AN85" s="82"/>
      <c r="AO85" s="82"/>
      <c r="AP85" s="82"/>
      <c r="AQ85" s="82"/>
    </row>
    <row r="86" customFormat="false" ht="12.75" hidden="false" customHeight="false" outlineLevel="0" collapsed="false">
      <c r="A86" s="87"/>
      <c r="B86" s="88"/>
      <c r="C86" s="89"/>
      <c r="D86" s="34"/>
      <c r="E86" s="34"/>
      <c r="F86" s="34"/>
      <c r="G86" s="34"/>
      <c r="H86" s="34"/>
      <c r="I86" s="34"/>
      <c r="J86" s="34"/>
      <c r="K86" s="34"/>
      <c r="L86" s="34"/>
      <c r="M86" s="34"/>
      <c r="N86" s="34"/>
      <c r="O86" s="34"/>
      <c r="P86" s="34"/>
      <c r="Q86" s="34"/>
      <c r="R86" s="34"/>
      <c r="S86" s="34"/>
      <c r="T86" s="34"/>
      <c r="U86" s="34"/>
      <c r="V86" s="34"/>
      <c r="W86" s="82"/>
      <c r="X86" s="82"/>
      <c r="Y86" s="82"/>
      <c r="Z86" s="82"/>
      <c r="AA86" s="82"/>
      <c r="AB86" s="82"/>
      <c r="AC86" s="82"/>
      <c r="AD86" s="82"/>
      <c r="AE86" s="82"/>
      <c r="AF86" s="82"/>
      <c r="AG86" s="82"/>
      <c r="AH86" s="82"/>
      <c r="AI86" s="82"/>
      <c r="AJ86" s="82"/>
      <c r="AK86" s="82"/>
      <c r="AL86" s="82"/>
      <c r="AM86" s="82"/>
      <c r="AN86" s="82"/>
      <c r="AO86" s="82"/>
      <c r="AP86" s="82"/>
      <c r="AQ86" s="82"/>
    </row>
    <row r="87" customFormat="false" ht="12.75" hidden="false" customHeight="false" outlineLevel="0" collapsed="false">
      <c r="A87" s="87"/>
      <c r="B87" s="88"/>
      <c r="C87" s="89"/>
      <c r="D87" s="34"/>
      <c r="E87" s="34"/>
      <c r="F87" s="34"/>
      <c r="G87" s="34"/>
      <c r="H87" s="34"/>
      <c r="I87" s="34"/>
      <c r="J87" s="34"/>
      <c r="K87" s="34"/>
      <c r="L87" s="34"/>
      <c r="M87" s="34"/>
      <c r="N87" s="34"/>
      <c r="O87" s="34"/>
      <c r="P87" s="34"/>
      <c r="Q87" s="34"/>
      <c r="R87" s="34"/>
      <c r="S87" s="34"/>
      <c r="T87" s="34"/>
      <c r="U87" s="34"/>
      <c r="V87" s="34"/>
      <c r="W87" s="82"/>
      <c r="X87" s="82"/>
      <c r="Y87" s="82"/>
      <c r="Z87" s="82"/>
      <c r="AA87" s="82"/>
      <c r="AB87" s="82"/>
      <c r="AC87" s="82"/>
      <c r="AD87" s="82"/>
      <c r="AE87" s="82"/>
      <c r="AF87" s="82"/>
      <c r="AG87" s="82"/>
      <c r="AH87" s="82"/>
      <c r="AI87" s="82"/>
      <c r="AJ87" s="82"/>
      <c r="AK87" s="82"/>
      <c r="AL87" s="82"/>
      <c r="AM87" s="82"/>
      <c r="AN87" s="82"/>
      <c r="AO87" s="82"/>
      <c r="AP87" s="82"/>
      <c r="AQ87" s="82"/>
    </row>
    <row r="88" customFormat="false" ht="12.75" hidden="false" customHeight="false" outlineLevel="0" collapsed="false">
      <c r="A88" s="87"/>
      <c r="B88" s="88"/>
      <c r="C88" s="89"/>
      <c r="D88" s="34"/>
      <c r="E88" s="34"/>
      <c r="F88" s="34"/>
      <c r="G88" s="34"/>
      <c r="H88" s="34"/>
      <c r="I88" s="34"/>
      <c r="J88" s="34"/>
      <c r="K88" s="34"/>
      <c r="L88" s="34"/>
      <c r="M88" s="34"/>
      <c r="N88" s="34"/>
      <c r="O88" s="34"/>
      <c r="P88" s="34"/>
      <c r="Q88" s="34"/>
      <c r="R88" s="34"/>
      <c r="S88" s="34"/>
      <c r="T88" s="34"/>
      <c r="U88" s="34"/>
      <c r="V88" s="34"/>
      <c r="W88" s="82"/>
      <c r="X88" s="82"/>
      <c r="Y88" s="82"/>
      <c r="Z88" s="82"/>
      <c r="AA88" s="82"/>
      <c r="AB88" s="82"/>
      <c r="AC88" s="82"/>
      <c r="AD88" s="82"/>
      <c r="AE88" s="82"/>
      <c r="AF88" s="82"/>
      <c r="AG88" s="82"/>
      <c r="AH88" s="82"/>
      <c r="AI88" s="82"/>
      <c r="AJ88" s="82"/>
      <c r="AK88" s="82"/>
      <c r="AL88" s="82"/>
      <c r="AM88" s="82"/>
      <c r="AN88" s="82"/>
      <c r="AO88" s="82"/>
      <c r="AP88" s="82"/>
      <c r="AQ88" s="82"/>
    </row>
    <row r="89" customFormat="false" ht="12.75" hidden="false" customHeight="false" outlineLevel="0" collapsed="false">
      <c r="A89" s="87"/>
      <c r="B89" s="88"/>
      <c r="C89" s="89"/>
      <c r="D89" s="34"/>
      <c r="E89" s="34"/>
      <c r="F89" s="34"/>
      <c r="G89" s="34"/>
      <c r="H89" s="34"/>
      <c r="I89" s="34"/>
      <c r="J89" s="34"/>
      <c r="K89" s="34"/>
      <c r="L89" s="34"/>
      <c r="M89" s="34"/>
      <c r="N89" s="34"/>
      <c r="O89" s="34"/>
      <c r="P89" s="34"/>
      <c r="Q89" s="34"/>
      <c r="R89" s="34"/>
      <c r="S89" s="34"/>
      <c r="T89" s="34"/>
      <c r="U89" s="34"/>
      <c r="V89" s="34"/>
      <c r="W89" s="82"/>
      <c r="X89" s="82"/>
      <c r="Y89" s="82"/>
      <c r="Z89" s="82"/>
      <c r="AA89" s="82"/>
      <c r="AB89" s="82"/>
      <c r="AC89" s="82"/>
      <c r="AD89" s="82"/>
      <c r="AE89" s="82"/>
      <c r="AF89" s="82"/>
      <c r="AG89" s="82"/>
      <c r="AH89" s="82"/>
      <c r="AI89" s="82"/>
      <c r="AJ89" s="82"/>
      <c r="AK89" s="82"/>
      <c r="AL89" s="82"/>
      <c r="AM89" s="82"/>
      <c r="AN89" s="82"/>
      <c r="AO89" s="82"/>
      <c r="AP89" s="82"/>
      <c r="AQ89" s="82"/>
    </row>
    <row r="90" customFormat="false" ht="12.75" hidden="false" customHeight="false" outlineLevel="0" collapsed="false">
      <c r="A90" s="87"/>
      <c r="B90" s="88"/>
      <c r="C90" s="89"/>
      <c r="D90" s="34"/>
      <c r="E90" s="34"/>
      <c r="F90" s="34"/>
      <c r="G90" s="34"/>
      <c r="H90" s="34"/>
      <c r="I90" s="34"/>
      <c r="J90" s="34"/>
      <c r="K90" s="34"/>
      <c r="L90" s="34"/>
      <c r="M90" s="34"/>
      <c r="N90" s="34"/>
      <c r="O90" s="34"/>
      <c r="P90" s="34"/>
      <c r="Q90" s="34"/>
      <c r="R90" s="34"/>
      <c r="S90" s="34"/>
      <c r="T90" s="34"/>
      <c r="U90" s="34"/>
      <c r="V90" s="34"/>
      <c r="W90" s="82"/>
      <c r="X90" s="82"/>
      <c r="Y90" s="82"/>
      <c r="Z90" s="82"/>
      <c r="AA90" s="82"/>
      <c r="AB90" s="82"/>
      <c r="AC90" s="82"/>
      <c r="AD90" s="82"/>
      <c r="AE90" s="82"/>
      <c r="AF90" s="82"/>
      <c r="AG90" s="82"/>
      <c r="AH90" s="82"/>
      <c r="AI90" s="82"/>
      <c r="AJ90" s="82"/>
      <c r="AK90" s="82"/>
      <c r="AL90" s="82"/>
      <c r="AM90" s="82"/>
      <c r="AN90" s="82"/>
      <c r="AO90" s="82"/>
      <c r="AP90" s="82"/>
      <c r="AQ90" s="82"/>
    </row>
    <row r="91" customFormat="false" ht="12.75" hidden="false" customHeight="false" outlineLevel="0" collapsed="false">
      <c r="A91" s="87"/>
      <c r="B91" s="88"/>
      <c r="C91" s="89"/>
      <c r="D91" s="34"/>
      <c r="E91" s="34"/>
      <c r="F91" s="34"/>
      <c r="G91" s="34"/>
      <c r="H91" s="34"/>
      <c r="I91" s="34"/>
      <c r="J91" s="34"/>
      <c r="K91" s="34"/>
      <c r="L91" s="34"/>
      <c r="M91" s="34"/>
      <c r="N91" s="34"/>
      <c r="O91" s="34"/>
      <c r="P91" s="34"/>
      <c r="Q91" s="34"/>
      <c r="R91" s="34"/>
      <c r="S91" s="34"/>
      <c r="T91" s="34"/>
      <c r="U91" s="34"/>
      <c r="V91" s="34"/>
      <c r="W91" s="82"/>
      <c r="X91" s="82"/>
      <c r="Y91" s="82"/>
      <c r="Z91" s="82"/>
      <c r="AA91" s="82"/>
      <c r="AB91" s="82"/>
      <c r="AC91" s="82"/>
      <c r="AD91" s="82"/>
      <c r="AE91" s="82"/>
      <c r="AF91" s="82"/>
      <c r="AG91" s="82"/>
      <c r="AH91" s="82"/>
      <c r="AI91" s="82"/>
      <c r="AJ91" s="82"/>
      <c r="AK91" s="82"/>
      <c r="AL91" s="82"/>
      <c r="AM91" s="82"/>
      <c r="AN91" s="82"/>
      <c r="AO91" s="82"/>
      <c r="AP91" s="82"/>
      <c r="AQ91" s="82"/>
    </row>
    <row r="92" customFormat="false" ht="12.75" hidden="false" customHeight="false" outlineLevel="0" collapsed="false">
      <c r="A92" s="87"/>
      <c r="B92" s="88"/>
      <c r="C92" s="89"/>
      <c r="D92" s="34"/>
      <c r="E92" s="34"/>
      <c r="F92" s="34"/>
      <c r="G92" s="34"/>
      <c r="H92" s="34"/>
      <c r="I92" s="34"/>
      <c r="J92" s="34"/>
      <c r="K92" s="34"/>
      <c r="L92" s="34"/>
      <c r="M92" s="34"/>
      <c r="N92" s="34"/>
      <c r="O92" s="34"/>
      <c r="P92" s="34"/>
      <c r="Q92" s="34"/>
      <c r="R92" s="34"/>
      <c r="S92" s="34"/>
      <c r="T92" s="34"/>
      <c r="U92" s="34"/>
      <c r="V92" s="34"/>
      <c r="W92" s="82"/>
      <c r="X92" s="82"/>
      <c r="Y92" s="82"/>
      <c r="Z92" s="82"/>
      <c r="AA92" s="82"/>
      <c r="AB92" s="82"/>
      <c r="AC92" s="82"/>
      <c r="AD92" s="82"/>
      <c r="AE92" s="82"/>
      <c r="AF92" s="82"/>
      <c r="AG92" s="82"/>
      <c r="AH92" s="82"/>
      <c r="AI92" s="82"/>
      <c r="AJ92" s="82"/>
      <c r="AK92" s="82"/>
      <c r="AL92" s="82"/>
      <c r="AM92" s="82"/>
      <c r="AN92" s="82"/>
      <c r="AO92" s="82"/>
      <c r="AP92" s="82"/>
      <c r="AQ92" s="82"/>
    </row>
    <row r="93" customFormat="false" ht="12.75" hidden="false" customHeight="false" outlineLevel="0" collapsed="false">
      <c r="A93" s="87"/>
      <c r="B93" s="88"/>
      <c r="C93" s="89"/>
      <c r="D93" s="34"/>
      <c r="E93" s="34"/>
      <c r="F93" s="34"/>
      <c r="G93" s="34"/>
      <c r="H93" s="34"/>
      <c r="I93" s="34"/>
      <c r="J93" s="34"/>
      <c r="K93" s="34"/>
      <c r="L93" s="34"/>
      <c r="M93" s="34"/>
      <c r="N93" s="34"/>
      <c r="O93" s="34"/>
      <c r="P93" s="34"/>
      <c r="Q93" s="34"/>
      <c r="R93" s="34"/>
      <c r="S93" s="34"/>
      <c r="T93" s="34"/>
      <c r="U93" s="34"/>
      <c r="V93" s="34"/>
      <c r="W93" s="82"/>
      <c r="X93" s="82"/>
      <c r="Y93" s="82"/>
      <c r="Z93" s="82"/>
      <c r="AA93" s="82"/>
      <c r="AB93" s="82"/>
      <c r="AC93" s="82"/>
      <c r="AD93" s="82"/>
      <c r="AE93" s="82"/>
      <c r="AF93" s="82"/>
      <c r="AG93" s="82"/>
      <c r="AH93" s="82"/>
      <c r="AI93" s="82"/>
      <c r="AJ93" s="82"/>
      <c r="AK93" s="82"/>
      <c r="AL93" s="82"/>
      <c r="AM93" s="82"/>
      <c r="AN93" s="82"/>
      <c r="AO93" s="82"/>
      <c r="AP93" s="82"/>
      <c r="AQ93" s="82"/>
    </row>
    <row r="94" customFormat="false" ht="12.75" hidden="false" customHeight="false" outlineLevel="0" collapsed="false">
      <c r="A94" s="87"/>
      <c r="B94" s="88"/>
      <c r="C94" s="89"/>
      <c r="D94" s="34"/>
      <c r="E94" s="34"/>
      <c r="F94" s="34"/>
      <c r="G94" s="34"/>
      <c r="H94" s="34"/>
      <c r="I94" s="34"/>
      <c r="J94" s="34"/>
      <c r="K94" s="34"/>
      <c r="L94" s="34"/>
      <c r="M94" s="34"/>
      <c r="N94" s="34"/>
      <c r="O94" s="34"/>
      <c r="P94" s="34"/>
      <c r="Q94" s="34"/>
      <c r="R94" s="34"/>
      <c r="S94" s="34"/>
      <c r="T94" s="34"/>
      <c r="U94" s="34"/>
      <c r="V94" s="34"/>
      <c r="W94" s="82"/>
      <c r="X94" s="82"/>
      <c r="Y94" s="82"/>
      <c r="Z94" s="82"/>
      <c r="AA94" s="82"/>
      <c r="AB94" s="82"/>
      <c r="AC94" s="82"/>
      <c r="AD94" s="82"/>
      <c r="AE94" s="82"/>
      <c r="AF94" s="82"/>
      <c r="AG94" s="82"/>
      <c r="AH94" s="82"/>
      <c r="AI94" s="82"/>
      <c r="AJ94" s="82"/>
      <c r="AK94" s="82"/>
      <c r="AL94" s="82"/>
      <c r="AM94" s="82"/>
      <c r="AN94" s="82"/>
      <c r="AO94" s="82"/>
      <c r="AP94" s="82"/>
      <c r="AQ94" s="82"/>
    </row>
    <row r="95" customFormat="false" ht="12.75" hidden="false" customHeight="false" outlineLevel="0" collapsed="false">
      <c r="A95" s="87"/>
      <c r="B95" s="88"/>
      <c r="C95" s="89"/>
      <c r="D95" s="34"/>
      <c r="E95" s="34"/>
      <c r="F95" s="34"/>
      <c r="G95" s="34"/>
      <c r="H95" s="34"/>
      <c r="I95" s="34"/>
      <c r="J95" s="34"/>
      <c r="K95" s="34"/>
      <c r="L95" s="34"/>
      <c r="M95" s="34"/>
      <c r="N95" s="34"/>
      <c r="O95" s="34"/>
      <c r="P95" s="34"/>
      <c r="Q95" s="34"/>
      <c r="R95" s="34"/>
      <c r="S95" s="34"/>
      <c r="T95" s="34"/>
      <c r="U95" s="34"/>
      <c r="V95" s="34"/>
      <c r="W95" s="82"/>
      <c r="X95" s="82"/>
      <c r="Y95" s="82"/>
      <c r="Z95" s="82"/>
      <c r="AA95" s="82"/>
      <c r="AB95" s="82"/>
      <c r="AC95" s="82"/>
      <c r="AD95" s="82"/>
      <c r="AE95" s="82"/>
      <c r="AF95" s="82"/>
      <c r="AG95" s="82"/>
      <c r="AH95" s="82"/>
      <c r="AI95" s="82"/>
      <c r="AJ95" s="82"/>
      <c r="AK95" s="82"/>
      <c r="AL95" s="82"/>
      <c r="AM95" s="82"/>
      <c r="AN95" s="82"/>
      <c r="AO95" s="82"/>
      <c r="AP95" s="82"/>
      <c r="AQ95" s="82"/>
    </row>
    <row r="96" customFormat="false" ht="12.75" hidden="false" customHeight="false" outlineLevel="0" collapsed="false">
      <c r="A96" s="87"/>
      <c r="B96" s="88"/>
      <c r="C96" s="89"/>
      <c r="D96" s="34"/>
      <c r="E96" s="34"/>
      <c r="F96" s="34"/>
      <c r="G96" s="34"/>
      <c r="H96" s="34"/>
      <c r="I96" s="34"/>
      <c r="J96" s="34"/>
      <c r="K96" s="34"/>
      <c r="L96" s="34"/>
      <c r="M96" s="34"/>
      <c r="N96" s="34"/>
      <c r="O96" s="34"/>
      <c r="P96" s="34"/>
      <c r="Q96" s="34"/>
      <c r="R96" s="34"/>
      <c r="S96" s="34"/>
      <c r="T96" s="34"/>
      <c r="U96" s="34"/>
      <c r="V96" s="34"/>
      <c r="W96" s="82"/>
      <c r="X96" s="82"/>
      <c r="Y96" s="82"/>
      <c r="Z96" s="82"/>
      <c r="AA96" s="82"/>
      <c r="AB96" s="82"/>
      <c r="AC96" s="82"/>
      <c r="AD96" s="82"/>
      <c r="AE96" s="82"/>
      <c r="AF96" s="82"/>
      <c r="AG96" s="82"/>
      <c r="AH96" s="82"/>
      <c r="AI96" s="82"/>
      <c r="AJ96" s="82"/>
      <c r="AK96" s="82"/>
      <c r="AL96" s="82"/>
      <c r="AM96" s="82"/>
      <c r="AN96" s="82"/>
      <c r="AO96" s="82"/>
      <c r="AP96" s="82"/>
      <c r="AQ96" s="82"/>
    </row>
    <row r="97" customFormat="false" ht="12.75" hidden="false" customHeight="false" outlineLevel="0" collapsed="false">
      <c r="A97" s="87"/>
      <c r="B97" s="88"/>
      <c r="C97" s="89"/>
      <c r="D97" s="34"/>
      <c r="E97" s="34"/>
      <c r="F97" s="34"/>
      <c r="G97" s="34"/>
      <c r="H97" s="34"/>
      <c r="I97" s="34"/>
      <c r="J97" s="34"/>
      <c r="K97" s="34"/>
      <c r="L97" s="34"/>
      <c r="M97" s="34"/>
      <c r="N97" s="34"/>
      <c r="O97" s="34"/>
      <c r="P97" s="34"/>
      <c r="Q97" s="34"/>
      <c r="R97" s="34"/>
      <c r="S97" s="34"/>
      <c r="T97" s="34"/>
      <c r="U97" s="34"/>
      <c r="V97" s="34"/>
      <c r="W97" s="82"/>
      <c r="X97" s="82"/>
      <c r="Y97" s="82"/>
      <c r="Z97" s="82"/>
      <c r="AA97" s="82"/>
      <c r="AB97" s="82"/>
      <c r="AC97" s="82"/>
      <c r="AD97" s="82"/>
      <c r="AE97" s="82"/>
      <c r="AF97" s="82"/>
      <c r="AG97" s="82"/>
      <c r="AH97" s="82"/>
      <c r="AI97" s="82"/>
      <c r="AJ97" s="82"/>
      <c r="AK97" s="82"/>
      <c r="AL97" s="82"/>
      <c r="AM97" s="82"/>
      <c r="AN97" s="82"/>
      <c r="AO97" s="82"/>
      <c r="AP97" s="82"/>
      <c r="AQ97" s="82"/>
    </row>
    <row r="98" customFormat="false" ht="12.75" hidden="false" customHeight="false" outlineLevel="0" collapsed="false">
      <c r="A98" s="87"/>
      <c r="B98" s="88"/>
      <c r="C98" s="89"/>
      <c r="D98" s="34"/>
      <c r="E98" s="34"/>
      <c r="F98" s="34"/>
      <c r="G98" s="34"/>
      <c r="H98" s="34"/>
      <c r="I98" s="34"/>
      <c r="J98" s="34"/>
      <c r="K98" s="34"/>
      <c r="L98" s="34"/>
      <c r="M98" s="34"/>
      <c r="N98" s="34"/>
      <c r="O98" s="34"/>
      <c r="P98" s="34"/>
      <c r="Q98" s="34"/>
      <c r="R98" s="34"/>
      <c r="S98" s="34"/>
      <c r="T98" s="34"/>
      <c r="U98" s="34"/>
      <c r="V98" s="34"/>
      <c r="W98" s="82"/>
      <c r="X98" s="82"/>
      <c r="Y98" s="82"/>
      <c r="Z98" s="82"/>
      <c r="AA98" s="82"/>
      <c r="AB98" s="82"/>
      <c r="AC98" s="82"/>
      <c r="AD98" s="82"/>
      <c r="AE98" s="82"/>
      <c r="AF98" s="82"/>
      <c r="AG98" s="82"/>
      <c r="AH98" s="82"/>
      <c r="AI98" s="82"/>
      <c r="AJ98" s="82"/>
      <c r="AK98" s="82"/>
      <c r="AL98" s="82"/>
      <c r="AM98" s="82"/>
      <c r="AN98" s="82"/>
      <c r="AO98" s="82"/>
      <c r="AP98" s="82"/>
      <c r="AQ98" s="82"/>
    </row>
    <row r="99" customFormat="false" ht="12.75" hidden="false" customHeight="false" outlineLevel="0" collapsed="false">
      <c r="A99" s="87"/>
      <c r="B99" s="88"/>
      <c r="C99" s="89"/>
      <c r="D99" s="34"/>
      <c r="E99" s="34"/>
      <c r="F99" s="34"/>
      <c r="G99" s="34"/>
      <c r="H99" s="34"/>
      <c r="I99" s="34"/>
      <c r="J99" s="34"/>
      <c r="K99" s="34"/>
      <c r="L99" s="34"/>
      <c r="M99" s="34"/>
      <c r="N99" s="34"/>
      <c r="O99" s="34"/>
      <c r="P99" s="34"/>
      <c r="Q99" s="34"/>
      <c r="R99" s="34"/>
      <c r="S99" s="34"/>
      <c r="T99" s="34"/>
      <c r="U99" s="34"/>
      <c r="V99" s="34"/>
      <c r="W99" s="82"/>
      <c r="X99" s="82"/>
      <c r="Y99" s="82"/>
      <c r="Z99" s="82"/>
      <c r="AA99" s="82"/>
      <c r="AB99" s="82"/>
      <c r="AC99" s="82"/>
      <c r="AD99" s="82"/>
      <c r="AE99" s="82"/>
      <c r="AF99" s="82"/>
      <c r="AG99" s="82"/>
      <c r="AH99" s="82"/>
      <c r="AI99" s="82"/>
      <c r="AJ99" s="82"/>
      <c r="AK99" s="82"/>
      <c r="AL99" s="82"/>
      <c r="AM99" s="82"/>
      <c r="AN99" s="82"/>
      <c r="AO99" s="82"/>
      <c r="AP99" s="82"/>
      <c r="AQ99" s="82"/>
    </row>
    <row r="100" customFormat="false" ht="12.75" hidden="false" customHeight="false" outlineLevel="0" collapsed="false">
      <c r="A100" s="87"/>
      <c r="B100" s="88"/>
      <c r="C100" s="89"/>
      <c r="D100" s="34"/>
      <c r="E100" s="34"/>
      <c r="F100" s="34"/>
      <c r="G100" s="34"/>
      <c r="H100" s="34"/>
      <c r="I100" s="34"/>
      <c r="J100" s="34"/>
      <c r="K100" s="34"/>
      <c r="L100" s="34"/>
      <c r="M100" s="34"/>
      <c r="N100" s="34"/>
      <c r="O100" s="34"/>
      <c r="P100" s="34"/>
      <c r="Q100" s="34"/>
      <c r="R100" s="34"/>
      <c r="S100" s="34"/>
      <c r="T100" s="34"/>
      <c r="U100" s="34"/>
      <c r="V100" s="34"/>
      <c r="W100" s="82"/>
      <c r="X100" s="82"/>
      <c r="Y100" s="82"/>
      <c r="Z100" s="82"/>
      <c r="AA100" s="82"/>
      <c r="AB100" s="82"/>
      <c r="AC100" s="82"/>
      <c r="AD100" s="82"/>
      <c r="AE100" s="82"/>
      <c r="AF100" s="82"/>
      <c r="AG100" s="82"/>
      <c r="AH100" s="82"/>
      <c r="AI100" s="82"/>
      <c r="AJ100" s="82"/>
      <c r="AK100" s="82"/>
      <c r="AL100" s="82"/>
      <c r="AM100" s="82"/>
      <c r="AN100" s="82"/>
      <c r="AO100" s="82"/>
      <c r="AP100" s="82"/>
      <c r="AQ100" s="82"/>
    </row>
    <row r="101" customFormat="false" ht="12.75" hidden="false" customHeight="false" outlineLevel="0" collapsed="false">
      <c r="A101" s="87"/>
      <c r="B101" s="88"/>
      <c r="C101" s="89"/>
      <c r="D101" s="34"/>
      <c r="E101" s="34"/>
      <c r="F101" s="34"/>
      <c r="G101" s="34"/>
      <c r="H101" s="34"/>
      <c r="I101" s="34"/>
      <c r="J101" s="34"/>
      <c r="K101" s="34"/>
      <c r="L101" s="34"/>
      <c r="M101" s="34"/>
      <c r="N101" s="34"/>
      <c r="O101" s="34"/>
      <c r="P101" s="34"/>
      <c r="Q101" s="34"/>
      <c r="R101" s="34"/>
      <c r="S101" s="34"/>
      <c r="T101" s="34"/>
      <c r="U101" s="34"/>
      <c r="V101" s="34"/>
      <c r="W101" s="82"/>
      <c r="X101" s="82"/>
      <c r="Y101" s="82"/>
      <c r="Z101" s="82"/>
      <c r="AA101" s="82"/>
      <c r="AB101" s="82"/>
      <c r="AC101" s="82"/>
      <c r="AD101" s="82"/>
      <c r="AE101" s="82"/>
      <c r="AF101" s="82"/>
      <c r="AG101" s="82"/>
      <c r="AH101" s="82"/>
      <c r="AI101" s="82"/>
      <c r="AJ101" s="82"/>
      <c r="AK101" s="82"/>
      <c r="AL101" s="82"/>
      <c r="AM101" s="82"/>
      <c r="AN101" s="82"/>
      <c r="AO101" s="82"/>
      <c r="AP101" s="82"/>
      <c r="AQ101" s="82"/>
    </row>
    <row r="102" customFormat="false" ht="12.75" hidden="false" customHeight="false" outlineLevel="0" collapsed="false">
      <c r="A102" s="87"/>
      <c r="B102" s="88"/>
      <c r="C102" s="89"/>
      <c r="D102" s="34"/>
      <c r="E102" s="34"/>
      <c r="F102" s="34"/>
      <c r="G102" s="34"/>
      <c r="H102" s="34"/>
      <c r="I102" s="34"/>
      <c r="J102" s="34"/>
      <c r="K102" s="34"/>
      <c r="L102" s="34"/>
      <c r="M102" s="34"/>
      <c r="N102" s="34"/>
      <c r="O102" s="34"/>
      <c r="P102" s="34"/>
      <c r="Q102" s="34"/>
      <c r="R102" s="34"/>
      <c r="S102" s="34"/>
      <c r="T102" s="34"/>
      <c r="U102" s="34"/>
      <c r="V102" s="34"/>
      <c r="W102" s="82"/>
      <c r="X102" s="82"/>
      <c r="Y102" s="82"/>
      <c r="Z102" s="82"/>
      <c r="AA102" s="82"/>
      <c r="AB102" s="82"/>
      <c r="AC102" s="82"/>
      <c r="AD102" s="82"/>
      <c r="AE102" s="82"/>
      <c r="AF102" s="82"/>
      <c r="AG102" s="82"/>
      <c r="AH102" s="82"/>
      <c r="AI102" s="82"/>
      <c r="AJ102" s="82"/>
      <c r="AK102" s="82"/>
      <c r="AL102" s="82"/>
      <c r="AM102" s="82"/>
      <c r="AN102" s="82"/>
      <c r="AO102" s="82"/>
      <c r="AP102" s="82"/>
      <c r="AQ102" s="82"/>
    </row>
    <row r="103" customFormat="false" ht="12.75" hidden="false" customHeight="false" outlineLevel="0" collapsed="false">
      <c r="A103" s="87"/>
      <c r="B103" s="88"/>
      <c r="C103" s="89"/>
      <c r="D103" s="34"/>
      <c r="E103" s="34"/>
      <c r="F103" s="34"/>
      <c r="G103" s="34"/>
      <c r="H103" s="34"/>
      <c r="I103" s="34"/>
      <c r="J103" s="34"/>
      <c r="K103" s="34"/>
      <c r="L103" s="34"/>
      <c r="M103" s="34"/>
      <c r="N103" s="34"/>
      <c r="O103" s="34"/>
      <c r="P103" s="34"/>
      <c r="Q103" s="34"/>
      <c r="R103" s="34"/>
      <c r="S103" s="34"/>
      <c r="T103" s="34"/>
      <c r="U103" s="34"/>
      <c r="V103" s="34"/>
      <c r="W103" s="82"/>
      <c r="X103" s="82"/>
      <c r="Y103" s="82"/>
      <c r="Z103" s="82"/>
      <c r="AA103" s="82"/>
      <c r="AB103" s="82"/>
      <c r="AC103" s="82"/>
      <c r="AD103" s="82"/>
      <c r="AE103" s="82"/>
      <c r="AF103" s="82"/>
      <c r="AG103" s="82"/>
      <c r="AH103" s="82"/>
      <c r="AI103" s="82"/>
      <c r="AJ103" s="82"/>
      <c r="AK103" s="82"/>
      <c r="AL103" s="82"/>
      <c r="AM103" s="82"/>
      <c r="AN103" s="82"/>
      <c r="AO103" s="82"/>
      <c r="AP103" s="82"/>
      <c r="AQ103" s="82"/>
    </row>
    <row r="104" customFormat="false" ht="12.75" hidden="false" customHeight="false" outlineLevel="0" collapsed="false">
      <c r="A104" s="87"/>
      <c r="B104" s="88"/>
      <c r="C104" s="89"/>
      <c r="D104" s="34"/>
      <c r="E104" s="34"/>
      <c r="F104" s="34"/>
      <c r="G104" s="34"/>
      <c r="H104" s="34"/>
      <c r="I104" s="34"/>
      <c r="J104" s="34"/>
      <c r="K104" s="34"/>
      <c r="L104" s="34"/>
      <c r="M104" s="34"/>
      <c r="N104" s="34"/>
      <c r="O104" s="34"/>
      <c r="P104" s="34"/>
      <c r="Q104" s="34"/>
      <c r="R104" s="34"/>
      <c r="S104" s="34"/>
      <c r="T104" s="34"/>
      <c r="U104" s="34"/>
      <c r="V104" s="34"/>
      <c r="W104" s="82"/>
      <c r="X104" s="82"/>
      <c r="Y104" s="82"/>
      <c r="Z104" s="82"/>
      <c r="AA104" s="82"/>
      <c r="AB104" s="82"/>
      <c r="AC104" s="82"/>
      <c r="AD104" s="82"/>
      <c r="AE104" s="82"/>
      <c r="AF104" s="82"/>
      <c r="AG104" s="82"/>
      <c r="AH104" s="82"/>
      <c r="AI104" s="82"/>
      <c r="AJ104" s="82"/>
      <c r="AK104" s="82"/>
      <c r="AL104" s="82"/>
      <c r="AM104" s="82"/>
      <c r="AN104" s="82"/>
      <c r="AO104" s="82"/>
      <c r="AP104" s="82"/>
      <c r="AQ104" s="82"/>
    </row>
    <row r="105" customFormat="false" ht="12.75" hidden="false" customHeight="false" outlineLevel="0" collapsed="false">
      <c r="A105" s="87"/>
      <c r="B105" s="88"/>
      <c r="C105" s="89"/>
      <c r="D105" s="34"/>
      <c r="E105" s="34"/>
      <c r="F105" s="34"/>
      <c r="G105" s="34"/>
      <c r="H105" s="34"/>
      <c r="I105" s="34"/>
      <c r="J105" s="34"/>
      <c r="K105" s="34"/>
      <c r="L105" s="34"/>
      <c r="M105" s="34"/>
      <c r="N105" s="34"/>
      <c r="O105" s="34"/>
      <c r="P105" s="34"/>
      <c r="Q105" s="34"/>
      <c r="R105" s="34"/>
      <c r="S105" s="34"/>
      <c r="T105" s="34"/>
      <c r="U105" s="34"/>
      <c r="V105" s="34"/>
      <c r="W105" s="82"/>
      <c r="X105" s="82"/>
      <c r="Y105" s="82"/>
      <c r="Z105" s="82"/>
      <c r="AA105" s="82"/>
      <c r="AB105" s="82"/>
      <c r="AC105" s="82"/>
      <c r="AD105" s="82"/>
      <c r="AE105" s="82"/>
      <c r="AF105" s="82"/>
      <c r="AG105" s="82"/>
      <c r="AH105" s="82"/>
      <c r="AI105" s="82"/>
      <c r="AJ105" s="82"/>
      <c r="AK105" s="82"/>
      <c r="AL105" s="82"/>
      <c r="AM105" s="82"/>
      <c r="AN105" s="82"/>
      <c r="AO105" s="82"/>
      <c r="AP105" s="82"/>
      <c r="AQ105" s="82"/>
    </row>
    <row r="106" customFormat="false" ht="12.75" hidden="false" customHeight="false" outlineLevel="0" collapsed="false">
      <c r="A106" s="87"/>
      <c r="B106" s="88"/>
      <c r="C106" s="89"/>
      <c r="D106" s="34"/>
      <c r="E106" s="34"/>
      <c r="F106" s="34"/>
      <c r="G106" s="34"/>
      <c r="H106" s="34"/>
      <c r="I106" s="34"/>
      <c r="J106" s="34"/>
      <c r="K106" s="34"/>
      <c r="L106" s="34"/>
      <c r="M106" s="34"/>
      <c r="N106" s="34"/>
      <c r="O106" s="34"/>
      <c r="P106" s="34"/>
      <c r="Q106" s="34"/>
      <c r="R106" s="34"/>
      <c r="S106" s="34"/>
      <c r="T106" s="34"/>
      <c r="U106" s="34"/>
      <c r="V106" s="34"/>
      <c r="W106" s="82"/>
      <c r="X106" s="82"/>
      <c r="Y106" s="82"/>
      <c r="Z106" s="82"/>
      <c r="AA106" s="82"/>
      <c r="AB106" s="82"/>
      <c r="AC106" s="82"/>
      <c r="AD106" s="82"/>
      <c r="AE106" s="82"/>
      <c r="AF106" s="82"/>
      <c r="AG106" s="82"/>
      <c r="AH106" s="82"/>
      <c r="AI106" s="82"/>
      <c r="AJ106" s="82"/>
      <c r="AK106" s="82"/>
      <c r="AL106" s="82"/>
      <c r="AM106" s="82"/>
      <c r="AN106" s="82"/>
      <c r="AO106" s="82"/>
      <c r="AP106" s="82"/>
      <c r="AQ106" s="82"/>
    </row>
    <row r="107" customFormat="false" ht="12.75" hidden="false" customHeight="false" outlineLevel="0" collapsed="false">
      <c r="A107" s="87"/>
      <c r="B107" s="88"/>
      <c r="C107" s="89"/>
      <c r="D107" s="34"/>
      <c r="E107" s="34"/>
      <c r="F107" s="34"/>
      <c r="G107" s="34"/>
      <c r="H107" s="34"/>
      <c r="I107" s="34"/>
      <c r="J107" s="34"/>
      <c r="K107" s="34"/>
      <c r="L107" s="34"/>
      <c r="M107" s="34"/>
      <c r="N107" s="34"/>
      <c r="O107" s="34"/>
      <c r="P107" s="34"/>
      <c r="Q107" s="34"/>
      <c r="R107" s="34"/>
      <c r="S107" s="34"/>
      <c r="T107" s="34"/>
      <c r="U107" s="34"/>
      <c r="V107" s="34"/>
      <c r="W107" s="82"/>
      <c r="X107" s="82"/>
      <c r="Y107" s="82"/>
      <c r="Z107" s="82"/>
      <c r="AA107" s="82"/>
      <c r="AB107" s="82"/>
      <c r="AC107" s="82"/>
      <c r="AD107" s="82"/>
      <c r="AE107" s="82"/>
      <c r="AF107" s="82"/>
      <c r="AG107" s="82"/>
      <c r="AH107" s="82"/>
      <c r="AI107" s="82"/>
      <c r="AJ107" s="82"/>
      <c r="AK107" s="82"/>
      <c r="AL107" s="82"/>
      <c r="AM107" s="82"/>
      <c r="AN107" s="82"/>
      <c r="AO107" s="82"/>
      <c r="AP107" s="82"/>
      <c r="AQ107" s="82"/>
    </row>
    <row r="108" customFormat="false" ht="12.75" hidden="false" customHeight="false" outlineLevel="0" collapsed="false">
      <c r="A108" s="87"/>
      <c r="B108" s="88"/>
      <c r="C108" s="89"/>
      <c r="D108" s="34"/>
      <c r="E108" s="34"/>
      <c r="F108" s="34"/>
      <c r="G108" s="34"/>
      <c r="H108" s="34"/>
      <c r="I108" s="34"/>
      <c r="J108" s="34"/>
      <c r="K108" s="34"/>
      <c r="L108" s="34"/>
      <c r="M108" s="34"/>
      <c r="N108" s="34"/>
      <c r="O108" s="34"/>
      <c r="P108" s="34"/>
      <c r="Q108" s="34"/>
      <c r="R108" s="34"/>
      <c r="S108" s="34"/>
      <c r="T108" s="34"/>
      <c r="U108" s="34"/>
      <c r="V108" s="34"/>
      <c r="W108" s="82"/>
      <c r="X108" s="82"/>
      <c r="Y108" s="82"/>
      <c r="Z108" s="82"/>
      <c r="AA108" s="82"/>
      <c r="AB108" s="82"/>
      <c r="AC108" s="82"/>
      <c r="AD108" s="82"/>
      <c r="AE108" s="82"/>
      <c r="AF108" s="82"/>
      <c r="AG108" s="82"/>
      <c r="AH108" s="82"/>
      <c r="AI108" s="82"/>
      <c r="AJ108" s="82"/>
      <c r="AK108" s="82"/>
      <c r="AL108" s="82"/>
      <c r="AM108" s="82"/>
      <c r="AN108" s="82"/>
      <c r="AO108" s="82"/>
      <c r="AP108" s="82"/>
      <c r="AQ108" s="82"/>
    </row>
    <row r="109" customFormat="false" ht="12.75" hidden="false" customHeight="false" outlineLevel="0" collapsed="false">
      <c r="A109" s="87"/>
      <c r="B109" s="88"/>
      <c r="C109" s="89"/>
      <c r="D109" s="34"/>
      <c r="E109" s="34"/>
      <c r="F109" s="34"/>
      <c r="G109" s="34"/>
      <c r="H109" s="34"/>
      <c r="I109" s="34"/>
      <c r="J109" s="34"/>
      <c r="K109" s="34"/>
      <c r="L109" s="34"/>
      <c r="M109" s="34"/>
      <c r="N109" s="34"/>
      <c r="O109" s="34"/>
      <c r="P109" s="34"/>
      <c r="Q109" s="34"/>
      <c r="R109" s="34"/>
      <c r="S109" s="34"/>
      <c r="T109" s="34"/>
      <c r="U109" s="34"/>
      <c r="V109" s="34"/>
      <c r="W109" s="82"/>
      <c r="X109" s="82"/>
      <c r="Y109" s="82"/>
      <c r="Z109" s="82"/>
      <c r="AA109" s="82"/>
      <c r="AB109" s="82"/>
      <c r="AC109" s="82"/>
      <c r="AD109" s="82"/>
      <c r="AE109" s="82"/>
      <c r="AF109" s="82"/>
      <c r="AG109" s="82"/>
      <c r="AH109" s="82"/>
      <c r="AI109" s="82"/>
      <c r="AJ109" s="82"/>
      <c r="AK109" s="82"/>
      <c r="AL109" s="82"/>
      <c r="AM109" s="82"/>
      <c r="AN109" s="82"/>
      <c r="AO109" s="82"/>
      <c r="AP109" s="82"/>
      <c r="AQ109" s="82"/>
    </row>
    <row r="110" customFormat="false" ht="12.75" hidden="false" customHeight="false" outlineLevel="0" collapsed="false">
      <c r="A110" s="87"/>
      <c r="B110" s="88"/>
      <c r="C110" s="89"/>
      <c r="D110" s="34"/>
      <c r="E110" s="34"/>
      <c r="F110" s="34"/>
      <c r="G110" s="34"/>
      <c r="H110" s="34"/>
      <c r="I110" s="34"/>
      <c r="J110" s="34"/>
      <c r="K110" s="34"/>
      <c r="L110" s="34"/>
      <c r="M110" s="34"/>
      <c r="N110" s="34"/>
      <c r="O110" s="34"/>
      <c r="P110" s="34"/>
      <c r="Q110" s="34"/>
      <c r="R110" s="34"/>
      <c r="S110" s="34"/>
      <c r="T110" s="34"/>
      <c r="U110" s="34"/>
      <c r="V110" s="34"/>
      <c r="W110" s="82"/>
      <c r="X110" s="82"/>
      <c r="Y110" s="82"/>
      <c r="Z110" s="82"/>
      <c r="AA110" s="82"/>
      <c r="AB110" s="82"/>
      <c r="AC110" s="82"/>
      <c r="AD110" s="82"/>
      <c r="AE110" s="82"/>
      <c r="AF110" s="82"/>
      <c r="AG110" s="82"/>
      <c r="AH110" s="82"/>
      <c r="AI110" s="82"/>
      <c r="AJ110" s="82"/>
      <c r="AK110" s="82"/>
      <c r="AL110" s="82"/>
      <c r="AM110" s="82"/>
      <c r="AN110" s="82"/>
      <c r="AO110" s="82"/>
      <c r="AP110" s="82"/>
      <c r="AQ110" s="82"/>
    </row>
    <row r="111" customFormat="false" ht="12.75" hidden="false" customHeight="false" outlineLevel="0" collapsed="false">
      <c r="A111" s="87"/>
      <c r="B111" s="88"/>
      <c r="C111" s="89"/>
      <c r="D111" s="34"/>
      <c r="E111" s="34"/>
      <c r="F111" s="34"/>
      <c r="G111" s="34"/>
      <c r="H111" s="34"/>
      <c r="I111" s="34"/>
      <c r="J111" s="34"/>
      <c r="K111" s="34"/>
      <c r="L111" s="34"/>
      <c r="M111" s="34"/>
      <c r="N111" s="34"/>
      <c r="O111" s="34"/>
      <c r="P111" s="34"/>
      <c r="Q111" s="34"/>
      <c r="R111" s="34"/>
      <c r="S111" s="34"/>
      <c r="T111" s="34"/>
      <c r="U111" s="34"/>
      <c r="V111" s="34"/>
      <c r="W111" s="82"/>
      <c r="X111" s="82"/>
      <c r="Y111" s="82"/>
      <c r="Z111" s="82"/>
      <c r="AA111" s="82"/>
      <c r="AB111" s="82"/>
      <c r="AC111" s="82"/>
      <c r="AD111" s="82"/>
      <c r="AE111" s="82"/>
      <c r="AF111" s="82"/>
      <c r="AG111" s="82"/>
      <c r="AH111" s="82"/>
      <c r="AI111" s="82"/>
      <c r="AJ111" s="82"/>
      <c r="AK111" s="82"/>
      <c r="AL111" s="82"/>
      <c r="AM111" s="82"/>
      <c r="AN111" s="82"/>
      <c r="AO111" s="82"/>
      <c r="AP111" s="82"/>
      <c r="AQ111" s="82"/>
    </row>
    <row r="112" customFormat="false" ht="12.75" hidden="false" customHeight="false" outlineLevel="0" collapsed="false">
      <c r="A112" s="87"/>
      <c r="B112" s="88"/>
      <c r="C112" s="89"/>
      <c r="D112" s="34"/>
      <c r="E112" s="34"/>
      <c r="F112" s="34"/>
      <c r="G112" s="34"/>
      <c r="H112" s="34"/>
      <c r="I112" s="34"/>
      <c r="J112" s="34"/>
      <c r="K112" s="34"/>
      <c r="L112" s="34"/>
      <c r="M112" s="34"/>
      <c r="N112" s="34"/>
      <c r="O112" s="34"/>
      <c r="P112" s="34"/>
      <c r="Q112" s="34"/>
      <c r="R112" s="34"/>
      <c r="S112" s="34"/>
      <c r="T112" s="34"/>
      <c r="U112" s="34"/>
      <c r="V112" s="34"/>
      <c r="W112" s="82"/>
      <c r="X112" s="82"/>
      <c r="Y112" s="82"/>
      <c r="Z112" s="82"/>
      <c r="AA112" s="82"/>
      <c r="AB112" s="82"/>
      <c r="AC112" s="82"/>
      <c r="AD112" s="82"/>
      <c r="AE112" s="82"/>
      <c r="AF112" s="82"/>
      <c r="AG112" s="82"/>
      <c r="AH112" s="82"/>
      <c r="AI112" s="82"/>
      <c r="AJ112" s="82"/>
      <c r="AK112" s="82"/>
      <c r="AL112" s="82"/>
      <c r="AM112" s="82"/>
      <c r="AN112" s="82"/>
      <c r="AO112" s="82"/>
      <c r="AP112" s="82"/>
      <c r="AQ112" s="82"/>
    </row>
    <row r="113" customFormat="false" ht="12.75" hidden="false" customHeight="false" outlineLevel="0" collapsed="false">
      <c r="A113" s="87"/>
      <c r="B113" s="88"/>
      <c r="C113" s="89"/>
      <c r="D113" s="34"/>
      <c r="E113" s="34"/>
      <c r="F113" s="34"/>
      <c r="G113" s="34"/>
      <c r="H113" s="34"/>
      <c r="I113" s="34"/>
      <c r="J113" s="34"/>
      <c r="K113" s="34"/>
      <c r="L113" s="34"/>
      <c r="M113" s="34"/>
      <c r="N113" s="34"/>
      <c r="O113" s="34"/>
      <c r="P113" s="34"/>
      <c r="Q113" s="34"/>
      <c r="R113" s="34"/>
      <c r="S113" s="34"/>
      <c r="T113" s="34"/>
      <c r="U113" s="34"/>
      <c r="V113" s="34"/>
      <c r="W113" s="82"/>
      <c r="X113" s="82"/>
      <c r="Y113" s="82"/>
      <c r="Z113" s="82"/>
      <c r="AA113" s="82"/>
      <c r="AB113" s="82"/>
      <c r="AC113" s="82"/>
      <c r="AD113" s="82"/>
      <c r="AE113" s="82"/>
      <c r="AF113" s="82"/>
      <c r="AG113" s="82"/>
      <c r="AH113" s="82"/>
      <c r="AI113" s="82"/>
      <c r="AJ113" s="82"/>
      <c r="AK113" s="82"/>
      <c r="AL113" s="82"/>
      <c r="AM113" s="82"/>
      <c r="AN113" s="82"/>
      <c r="AO113" s="82"/>
      <c r="AP113" s="82"/>
      <c r="AQ113" s="82"/>
    </row>
    <row r="114" customFormat="false" ht="12.75" hidden="false" customHeight="false" outlineLevel="0" collapsed="false">
      <c r="A114" s="87"/>
      <c r="B114" s="88"/>
      <c r="C114" s="89"/>
      <c r="D114" s="34"/>
      <c r="E114" s="34"/>
      <c r="F114" s="34"/>
      <c r="G114" s="34"/>
      <c r="H114" s="34"/>
      <c r="I114" s="34"/>
      <c r="J114" s="34"/>
      <c r="K114" s="34"/>
      <c r="L114" s="34"/>
      <c r="M114" s="34"/>
      <c r="N114" s="34"/>
      <c r="O114" s="34"/>
      <c r="P114" s="34"/>
      <c r="Q114" s="34"/>
      <c r="R114" s="34"/>
      <c r="S114" s="34"/>
      <c r="T114" s="34"/>
      <c r="U114" s="34"/>
      <c r="V114" s="34"/>
      <c r="W114" s="82"/>
      <c r="X114" s="82"/>
      <c r="Y114" s="82"/>
      <c r="Z114" s="82"/>
      <c r="AA114" s="82"/>
      <c r="AB114" s="82"/>
      <c r="AC114" s="82"/>
      <c r="AD114" s="82"/>
      <c r="AE114" s="82"/>
      <c r="AF114" s="82"/>
      <c r="AG114" s="82"/>
      <c r="AH114" s="82"/>
      <c r="AI114" s="82"/>
      <c r="AJ114" s="82"/>
      <c r="AK114" s="82"/>
      <c r="AL114" s="82"/>
      <c r="AM114" s="82"/>
      <c r="AN114" s="82"/>
      <c r="AO114" s="82"/>
      <c r="AP114" s="82"/>
      <c r="AQ114" s="82"/>
    </row>
    <row r="115" customFormat="false" ht="12.75" hidden="false" customHeight="false" outlineLevel="0" collapsed="false">
      <c r="A115" s="87"/>
      <c r="B115" s="88"/>
      <c r="C115" s="89"/>
      <c r="D115" s="34"/>
      <c r="E115" s="34"/>
      <c r="F115" s="34"/>
      <c r="G115" s="34"/>
      <c r="H115" s="34"/>
      <c r="I115" s="34"/>
      <c r="J115" s="34"/>
      <c r="K115" s="34"/>
      <c r="L115" s="34"/>
      <c r="M115" s="34"/>
      <c r="N115" s="34"/>
      <c r="O115" s="34"/>
      <c r="P115" s="34"/>
      <c r="Q115" s="34"/>
      <c r="R115" s="34"/>
      <c r="S115" s="34"/>
      <c r="T115" s="34"/>
      <c r="U115" s="34"/>
      <c r="V115" s="34"/>
      <c r="W115" s="82"/>
      <c r="X115" s="82"/>
      <c r="Y115" s="82"/>
      <c r="Z115" s="82"/>
      <c r="AA115" s="82"/>
      <c r="AB115" s="82"/>
      <c r="AC115" s="82"/>
      <c r="AD115" s="82"/>
      <c r="AE115" s="82"/>
      <c r="AF115" s="82"/>
      <c r="AG115" s="82"/>
      <c r="AH115" s="82"/>
      <c r="AI115" s="82"/>
      <c r="AJ115" s="82"/>
      <c r="AK115" s="82"/>
      <c r="AL115" s="82"/>
      <c r="AM115" s="82"/>
      <c r="AN115" s="82"/>
      <c r="AO115" s="82"/>
      <c r="AP115" s="82"/>
      <c r="AQ115" s="82"/>
    </row>
    <row r="116" customFormat="false" ht="12.75" hidden="false" customHeight="false" outlineLevel="0" collapsed="false">
      <c r="A116" s="87"/>
      <c r="B116" s="88"/>
      <c r="C116" s="89"/>
      <c r="D116" s="34"/>
      <c r="E116" s="34"/>
      <c r="F116" s="34"/>
      <c r="G116" s="34"/>
      <c r="H116" s="34"/>
      <c r="I116" s="34"/>
      <c r="J116" s="34"/>
      <c r="K116" s="34"/>
      <c r="L116" s="34"/>
      <c r="M116" s="34"/>
      <c r="N116" s="34"/>
      <c r="O116" s="34"/>
      <c r="P116" s="34"/>
      <c r="Q116" s="34"/>
      <c r="R116" s="34"/>
      <c r="S116" s="34"/>
      <c r="T116" s="34"/>
      <c r="U116" s="34"/>
      <c r="V116" s="34"/>
      <c r="W116" s="82"/>
      <c r="X116" s="82"/>
      <c r="Y116" s="82"/>
      <c r="Z116" s="82"/>
      <c r="AA116" s="82"/>
      <c r="AB116" s="82"/>
      <c r="AC116" s="82"/>
      <c r="AD116" s="82"/>
      <c r="AE116" s="82"/>
      <c r="AF116" s="82"/>
      <c r="AG116" s="82"/>
      <c r="AH116" s="82"/>
      <c r="AI116" s="82"/>
      <c r="AJ116" s="82"/>
      <c r="AK116" s="82"/>
      <c r="AL116" s="82"/>
      <c r="AM116" s="82"/>
      <c r="AN116" s="82"/>
      <c r="AO116" s="82"/>
      <c r="AP116" s="82"/>
      <c r="AQ116" s="82"/>
    </row>
    <row r="117" customFormat="false" ht="12.75" hidden="false" customHeight="false" outlineLevel="0" collapsed="false">
      <c r="A117" s="87"/>
      <c r="B117" s="88"/>
      <c r="C117" s="89"/>
      <c r="D117" s="34"/>
      <c r="E117" s="34"/>
      <c r="F117" s="34"/>
      <c r="G117" s="34"/>
      <c r="H117" s="34"/>
      <c r="I117" s="34"/>
      <c r="J117" s="34"/>
      <c r="K117" s="34"/>
      <c r="L117" s="34"/>
      <c r="M117" s="34"/>
      <c r="N117" s="34"/>
      <c r="O117" s="34"/>
      <c r="P117" s="34"/>
      <c r="Q117" s="34"/>
      <c r="R117" s="34"/>
      <c r="S117" s="34"/>
      <c r="T117" s="34"/>
      <c r="U117" s="34"/>
      <c r="V117" s="34"/>
      <c r="W117" s="82"/>
      <c r="X117" s="82"/>
      <c r="Y117" s="82"/>
      <c r="Z117" s="82"/>
      <c r="AA117" s="82"/>
      <c r="AB117" s="82"/>
      <c r="AC117" s="82"/>
      <c r="AD117" s="82"/>
      <c r="AE117" s="82"/>
      <c r="AF117" s="82"/>
      <c r="AG117" s="82"/>
      <c r="AH117" s="82"/>
      <c r="AI117" s="82"/>
      <c r="AJ117" s="82"/>
      <c r="AK117" s="82"/>
      <c r="AL117" s="82"/>
      <c r="AM117" s="82"/>
      <c r="AN117" s="82"/>
      <c r="AO117" s="82"/>
      <c r="AP117" s="82"/>
      <c r="AQ117" s="82"/>
    </row>
    <row r="118" customFormat="false" ht="12.75" hidden="false" customHeight="false" outlineLevel="0" collapsed="false">
      <c r="A118" s="87"/>
      <c r="B118" s="88"/>
      <c r="C118" s="89"/>
      <c r="D118" s="34"/>
      <c r="E118" s="34"/>
      <c r="F118" s="34"/>
      <c r="G118" s="34"/>
      <c r="H118" s="34"/>
      <c r="I118" s="34"/>
      <c r="J118" s="34"/>
      <c r="K118" s="34"/>
      <c r="L118" s="34"/>
      <c r="M118" s="34"/>
      <c r="N118" s="34"/>
      <c r="O118" s="34"/>
      <c r="P118" s="34"/>
      <c r="Q118" s="34"/>
      <c r="R118" s="34"/>
      <c r="S118" s="34"/>
      <c r="T118" s="34"/>
      <c r="U118" s="34"/>
      <c r="V118" s="34"/>
      <c r="W118" s="82"/>
      <c r="X118" s="82"/>
      <c r="Y118" s="82"/>
      <c r="Z118" s="82"/>
      <c r="AA118" s="82"/>
      <c r="AB118" s="82"/>
      <c r="AC118" s="82"/>
      <c r="AD118" s="82"/>
      <c r="AE118" s="82"/>
      <c r="AF118" s="82"/>
      <c r="AG118" s="82"/>
      <c r="AH118" s="82"/>
      <c r="AI118" s="82"/>
      <c r="AJ118" s="82"/>
      <c r="AK118" s="82"/>
      <c r="AL118" s="82"/>
      <c r="AM118" s="82"/>
      <c r="AN118" s="82"/>
      <c r="AO118" s="82"/>
      <c r="AP118" s="82"/>
      <c r="AQ118" s="82"/>
    </row>
    <row r="119" customFormat="false" ht="12.75" hidden="false" customHeight="false" outlineLevel="0" collapsed="false">
      <c r="A119" s="87"/>
      <c r="B119" s="88"/>
      <c r="C119" s="89"/>
      <c r="D119" s="34"/>
      <c r="E119" s="34"/>
      <c r="F119" s="34"/>
      <c r="G119" s="34"/>
      <c r="H119" s="34"/>
      <c r="I119" s="34"/>
      <c r="J119" s="34"/>
      <c r="K119" s="34"/>
      <c r="L119" s="34"/>
      <c r="M119" s="34"/>
      <c r="N119" s="34"/>
      <c r="O119" s="34"/>
      <c r="P119" s="34"/>
      <c r="Q119" s="34"/>
      <c r="R119" s="34"/>
      <c r="S119" s="34"/>
      <c r="T119" s="34"/>
      <c r="U119" s="34"/>
      <c r="V119" s="34"/>
      <c r="W119" s="82"/>
      <c r="X119" s="82"/>
      <c r="Y119" s="82"/>
      <c r="Z119" s="82"/>
      <c r="AA119" s="82"/>
      <c r="AB119" s="82"/>
      <c r="AC119" s="82"/>
      <c r="AD119" s="82"/>
      <c r="AE119" s="82"/>
      <c r="AF119" s="82"/>
      <c r="AG119" s="82"/>
      <c r="AH119" s="82"/>
      <c r="AI119" s="82"/>
      <c r="AJ119" s="82"/>
      <c r="AK119" s="82"/>
      <c r="AL119" s="82"/>
      <c r="AM119" s="82"/>
      <c r="AN119" s="82"/>
      <c r="AO119" s="82"/>
      <c r="AP119" s="82"/>
      <c r="AQ119" s="82"/>
    </row>
    <row r="120" customFormat="false" ht="12.75" hidden="false" customHeight="false" outlineLevel="0" collapsed="false">
      <c r="A120" s="87"/>
      <c r="B120" s="88"/>
      <c r="C120" s="89"/>
      <c r="D120" s="34"/>
      <c r="E120" s="34"/>
      <c r="F120" s="34"/>
      <c r="G120" s="34"/>
      <c r="H120" s="34"/>
      <c r="I120" s="34"/>
      <c r="J120" s="34"/>
      <c r="K120" s="34"/>
      <c r="L120" s="34"/>
      <c r="M120" s="34"/>
      <c r="N120" s="34"/>
      <c r="O120" s="34"/>
      <c r="P120" s="34"/>
      <c r="Q120" s="34"/>
      <c r="R120" s="34"/>
      <c r="S120" s="34"/>
      <c r="T120" s="34"/>
      <c r="U120" s="34"/>
      <c r="V120" s="34"/>
      <c r="W120" s="82"/>
      <c r="X120" s="82"/>
      <c r="Y120" s="82"/>
      <c r="Z120" s="82"/>
      <c r="AA120" s="82"/>
      <c r="AB120" s="82"/>
      <c r="AC120" s="82"/>
      <c r="AD120" s="82"/>
      <c r="AE120" s="82"/>
      <c r="AF120" s="82"/>
      <c r="AG120" s="82"/>
      <c r="AH120" s="82"/>
      <c r="AI120" s="82"/>
      <c r="AJ120" s="82"/>
      <c r="AK120" s="82"/>
      <c r="AL120" s="82"/>
      <c r="AM120" s="82"/>
      <c r="AN120" s="82"/>
      <c r="AO120" s="82"/>
      <c r="AP120" s="82"/>
      <c r="AQ120" s="82"/>
    </row>
    <row r="121" customFormat="false" ht="12.75" hidden="false" customHeight="false" outlineLevel="0" collapsed="false">
      <c r="A121" s="87"/>
      <c r="B121" s="88"/>
      <c r="C121" s="89"/>
      <c r="D121" s="34"/>
      <c r="E121" s="34"/>
      <c r="F121" s="34"/>
      <c r="G121" s="34"/>
      <c r="H121" s="34"/>
      <c r="I121" s="34"/>
      <c r="J121" s="34"/>
      <c r="K121" s="34"/>
      <c r="L121" s="34"/>
      <c r="M121" s="34"/>
      <c r="N121" s="34"/>
      <c r="O121" s="34"/>
      <c r="P121" s="34"/>
      <c r="Q121" s="34"/>
      <c r="R121" s="34"/>
      <c r="S121" s="34"/>
      <c r="T121" s="34"/>
      <c r="U121" s="34"/>
      <c r="V121" s="34"/>
      <c r="W121" s="82"/>
      <c r="X121" s="82"/>
      <c r="Y121" s="82"/>
      <c r="Z121" s="82"/>
      <c r="AA121" s="82"/>
      <c r="AB121" s="82"/>
      <c r="AC121" s="82"/>
      <c r="AD121" s="82"/>
      <c r="AE121" s="82"/>
      <c r="AF121" s="82"/>
      <c r="AG121" s="82"/>
      <c r="AH121" s="82"/>
      <c r="AI121" s="82"/>
      <c r="AJ121" s="82"/>
      <c r="AK121" s="82"/>
      <c r="AL121" s="82"/>
      <c r="AM121" s="82"/>
      <c r="AN121" s="82"/>
      <c r="AO121" s="82"/>
      <c r="AP121" s="82"/>
      <c r="AQ121" s="82"/>
    </row>
    <row r="122" customFormat="false" ht="12.95" hidden="false" customHeight="true" outlineLevel="0" collapsed="false">
      <c r="A122" s="87"/>
      <c r="C122" s="90"/>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row>
    <row r="123" customFormat="false" ht="12.95" hidden="false" customHeight="true" outlineLevel="0" collapsed="false">
      <c r="A123" s="87"/>
      <c r="C123" s="90"/>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row>
    <row r="124" customFormat="false" ht="12.95" hidden="false" customHeight="true" outlineLevel="0" collapsed="false">
      <c r="A124" s="87"/>
      <c r="C124" s="90"/>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row>
    <row r="125" customFormat="false" ht="12.95" hidden="false" customHeight="true" outlineLevel="0" collapsed="false">
      <c r="A125" s="87"/>
      <c r="C125" s="90"/>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row>
    <row r="126" customFormat="false" ht="12.95" hidden="false" customHeight="true" outlineLevel="0" collapsed="false">
      <c r="A126" s="87"/>
      <c r="C126" s="90"/>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row>
    <row r="127" customFormat="false" ht="12.95" hidden="false" customHeight="true" outlineLevel="0" collapsed="false">
      <c r="A127" s="87"/>
      <c r="C127" s="90"/>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row>
    <row r="128" customFormat="false" ht="12.95" hidden="false" customHeight="true" outlineLevel="0" collapsed="false">
      <c r="A128" s="87"/>
      <c r="C128" s="90"/>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row>
    <row r="129" customFormat="false" ht="12.95" hidden="false" customHeight="true" outlineLevel="0" collapsed="false">
      <c r="A129" s="87"/>
      <c r="C129" s="90"/>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row>
    <row r="130" customFormat="false" ht="12.95" hidden="false" customHeight="true" outlineLevel="0" collapsed="false">
      <c r="A130" s="87"/>
      <c r="C130" s="90"/>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row>
    <row r="131" customFormat="false" ht="12.95" hidden="false" customHeight="true" outlineLevel="0" collapsed="false">
      <c r="A131" s="87"/>
      <c r="C131" s="90"/>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row>
    <row r="132" customFormat="false" ht="12.95" hidden="false" customHeight="true" outlineLevel="0" collapsed="false">
      <c r="A132" s="87"/>
      <c r="C132" s="90"/>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row>
    <row r="133" customFormat="false" ht="12.95" hidden="false" customHeight="true" outlineLevel="0" collapsed="false">
      <c r="A133" s="87"/>
      <c r="C133" s="90"/>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row>
    <row r="134" customFormat="false" ht="12.95" hidden="false" customHeight="true" outlineLevel="0" collapsed="false">
      <c r="A134" s="87"/>
      <c r="C134" s="90"/>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row>
    <row r="135" customFormat="false" ht="12.95" hidden="false" customHeight="true" outlineLevel="0" collapsed="false">
      <c r="A135" s="87"/>
      <c r="C135" s="90"/>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row>
    <row r="136" customFormat="false" ht="12.95" hidden="false" customHeight="true" outlineLevel="0" collapsed="false">
      <c r="A136" s="87"/>
      <c r="C136" s="90"/>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row>
    <row r="137" customFormat="false" ht="12.95" hidden="false" customHeight="true" outlineLevel="0" collapsed="false">
      <c r="A137" s="87"/>
      <c r="C137" s="90"/>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row>
    <row r="138" customFormat="false" ht="12.95" hidden="false" customHeight="true" outlineLevel="0" collapsed="false">
      <c r="A138" s="87"/>
      <c r="C138" s="90"/>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row>
    <row r="139" customFormat="false" ht="12.95" hidden="false" customHeight="true" outlineLevel="0" collapsed="false">
      <c r="A139" s="87"/>
      <c r="C139" s="90"/>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row>
    <row r="140" customFormat="false" ht="12.95" hidden="false" customHeight="true" outlineLevel="0" collapsed="false">
      <c r="A140" s="87"/>
      <c r="C140" s="90"/>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row>
    <row r="141" customFormat="false" ht="12.95" hidden="false" customHeight="true" outlineLevel="0" collapsed="false">
      <c r="A141" s="87"/>
      <c r="C141" s="90"/>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row>
    <row r="142" customFormat="false" ht="12.95" hidden="false" customHeight="true" outlineLevel="0" collapsed="false">
      <c r="A142" s="87"/>
      <c r="C142" s="90"/>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row>
    <row r="143" customFormat="false" ht="12.95" hidden="false" customHeight="true" outlineLevel="0" collapsed="false">
      <c r="A143" s="87"/>
      <c r="C143" s="90"/>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row>
    <row r="144" customFormat="false" ht="12.95" hidden="false" customHeight="true" outlineLevel="0" collapsed="false">
      <c r="C144" s="90"/>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row>
    <row r="145" customFormat="false" ht="12.95" hidden="false" customHeight="true" outlineLevel="0" collapsed="false">
      <c r="C145" s="90"/>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row>
    <row r="146" customFormat="false" ht="12.95" hidden="false" customHeight="true" outlineLevel="0" collapsed="false">
      <c r="C146" s="90"/>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row>
    <row r="147" customFormat="false" ht="12.95" hidden="false" customHeight="true" outlineLevel="0" collapsed="false">
      <c r="C147" s="90"/>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row>
    <row r="148" customFormat="false" ht="12.95" hidden="false" customHeight="true" outlineLevel="0" collapsed="false">
      <c r="C148" s="90"/>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row>
    <row r="149" customFormat="false" ht="12.95" hidden="false" customHeight="true" outlineLevel="0" collapsed="false">
      <c r="C149" s="90"/>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row>
    <row r="150" customFormat="false" ht="12.95" hidden="false" customHeight="true" outlineLevel="0" collapsed="false">
      <c r="C150" s="90"/>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row>
    <row r="151" customFormat="false" ht="12.95" hidden="false" customHeight="true" outlineLevel="0" collapsed="false">
      <c r="C151" s="90"/>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row>
    <row r="152" customFormat="false" ht="12.95" hidden="false" customHeight="true" outlineLevel="0" collapsed="false">
      <c r="C152" s="90"/>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row>
    <row r="153" customFormat="false" ht="12.95" hidden="false" customHeight="true" outlineLevel="0" collapsed="false">
      <c r="C153" s="90"/>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row>
    <row r="154" customFormat="false" ht="12.95" hidden="false" customHeight="true" outlineLevel="0" collapsed="false">
      <c r="C154" s="90"/>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row>
    <row r="155" customFormat="false" ht="12.95" hidden="false" customHeight="true" outlineLevel="0" collapsed="false">
      <c r="C155" s="90"/>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row>
    <row r="156" customFormat="false" ht="12.95" hidden="false" customHeight="true" outlineLevel="0" collapsed="false">
      <c r="C156" s="90"/>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row>
    <row r="157" customFormat="false" ht="12.95" hidden="false" customHeight="true" outlineLevel="0" collapsed="false">
      <c r="C157" s="90"/>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row>
    <row r="158" customFormat="false" ht="12.95" hidden="false" customHeight="true" outlineLevel="0" collapsed="false">
      <c r="C158" s="90"/>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row>
    <row r="159" customFormat="false" ht="12.95" hidden="false" customHeight="true" outlineLevel="0" collapsed="false">
      <c r="C159" s="90"/>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row>
    <row r="160" customFormat="false" ht="12.95" hidden="false" customHeight="true" outlineLevel="0" collapsed="false">
      <c r="C160" s="90"/>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row>
    <row r="161" customFormat="false" ht="12.95" hidden="false" customHeight="true" outlineLevel="0" collapsed="false">
      <c r="C161" s="90"/>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row>
    <row r="162" customFormat="false" ht="12.95" hidden="false" customHeight="true" outlineLevel="0" collapsed="false">
      <c r="C162" s="90"/>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row>
    <row r="163" customFormat="false" ht="12.95" hidden="false" customHeight="true" outlineLevel="0" collapsed="false">
      <c r="C163" s="90"/>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row>
    <row r="164" customFormat="false" ht="12.95" hidden="false" customHeight="true" outlineLevel="0" collapsed="false">
      <c r="C164" s="90"/>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row>
    <row r="165" customFormat="false" ht="12.95" hidden="false" customHeight="true" outlineLevel="0" collapsed="false">
      <c r="C165" s="90"/>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row>
    <row r="166" customFormat="false" ht="12.95" hidden="false" customHeight="true" outlineLevel="0" collapsed="false">
      <c r="C166" s="90"/>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row>
    <row r="167" customFormat="false" ht="12.95" hidden="false" customHeight="true" outlineLevel="0" collapsed="false">
      <c r="C167" s="90"/>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row>
    <row r="168" customFormat="false" ht="12.95" hidden="false" customHeight="true" outlineLevel="0" collapsed="false">
      <c r="C168" s="90"/>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row>
    <row r="169" customFormat="false" ht="12.95" hidden="false" customHeight="true" outlineLevel="0" collapsed="false">
      <c r="C169" s="90"/>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row>
    <row r="170" customFormat="false" ht="12.95" hidden="false" customHeight="true" outlineLevel="0" collapsed="false">
      <c r="C170" s="90"/>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row>
    <row r="171" customFormat="false" ht="12.95" hidden="false" customHeight="true" outlineLevel="0" collapsed="false">
      <c r="C171" s="90"/>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row>
    <row r="172" customFormat="false" ht="12.95" hidden="false" customHeight="true" outlineLevel="0" collapsed="false">
      <c r="C172" s="90"/>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row>
    <row r="173" customFormat="false" ht="12.95" hidden="false" customHeight="true" outlineLevel="0" collapsed="false">
      <c r="C173" s="90"/>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row>
    <row r="174" customFormat="false" ht="12.95" hidden="false" customHeight="true" outlineLevel="0" collapsed="false">
      <c r="C174" s="90"/>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row>
    <row r="175" customFormat="false" ht="12.95" hidden="false" customHeight="true" outlineLevel="0" collapsed="false">
      <c r="C175" s="90"/>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row>
    <row r="176" customFormat="false" ht="12.95" hidden="false" customHeight="true" outlineLevel="0" collapsed="false">
      <c r="C176" s="90"/>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row>
    <row r="177" customFormat="false" ht="12.95" hidden="false" customHeight="true" outlineLevel="0" collapsed="false">
      <c r="C177" s="90"/>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row>
    <row r="178" customFormat="false" ht="12.95" hidden="false" customHeight="true" outlineLevel="0" collapsed="false">
      <c r="C178" s="90"/>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row>
    <row r="179" customFormat="false" ht="12.95" hidden="false" customHeight="true" outlineLevel="0" collapsed="false">
      <c r="C179" s="90"/>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row>
    <row r="180" customFormat="false" ht="12.95" hidden="false" customHeight="true" outlineLevel="0" collapsed="false">
      <c r="C180" s="90"/>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row>
    <row r="181" customFormat="false" ht="12.95" hidden="false" customHeight="true" outlineLevel="0" collapsed="false">
      <c r="C181" s="90"/>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row>
    <row r="182" customFormat="false" ht="12.95" hidden="false" customHeight="true" outlineLevel="0" collapsed="false">
      <c r="C182" s="90"/>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row>
    <row r="183" customFormat="false" ht="12.95" hidden="false" customHeight="true" outlineLevel="0" collapsed="false">
      <c r="C183" s="90"/>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row>
    <row r="184" customFormat="false" ht="12.95" hidden="false" customHeight="true" outlineLevel="0" collapsed="false">
      <c r="C184" s="90"/>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row>
    <row r="185" customFormat="false" ht="12.95" hidden="false" customHeight="true" outlineLevel="0" collapsed="false">
      <c r="C185" s="90"/>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row>
    <row r="186" customFormat="false" ht="12.95" hidden="false" customHeight="true" outlineLevel="0" collapsed="false">
      <c r="C186" s="90"/>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row>
    <row r="187" customFormat="false" ht="12.95" hidden="false" customHeight="true" outlineLevel="0" collapsed="false">
      <c r="C187" s="90"/>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row>
    <row r="188" customFormat="false" ht="12.95" hidden="false" customHeight="true" outlineLevel="0" collapsed="false">
      <c r="C188" s="90"/>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row>
    <row r="189" customFormat="false" ht="12.95" hidden="false" customHeight="true" outlineLevel="0" collapsed="false">
      <c r="C189" s="90"/>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row>
    <row r="190" customFormat="false" ht="12.95" hidden="false" customHeight="true" outlineLevel="0" collapsed="false">
      <c r="C190" s="90"/>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row>
    <row r="191" customFormat="false" ht="12.95" hidden="false" customHeight="true" outlineLevel="0" collapsed="false">
      <c r="C191" s="90"/>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row>
    <row r="192" customFormat="false" ht="12.95" hidden="false" customHeight="true" outlineLevel="0" collapsed="false">
      <c r="C192" s="90"/>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row>
    <row r="193" customFormat="false" ht="12.95" hidden="false" customHeight="true" outlineLevel="0" collapsed="false">
      <c r="C193" s="90"/>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row>
    <row r="194" customFormat="false" ht="12.95" hidden="false" customHeight="true" outlineLevel="0" collapsed="false">
      <c r="C194" s="90"/>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row>
    <row r="195" customFormat="false" ht="12.95" hidden="false" customHeight="true" outlineLevel="0" collapsed="false">
      <c r="C195" s="90"/>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row>
    <row r="196" customFormat="false" ht="12.95" hidden="false" customHeight="true" outlineLevel="0" collapsed="false">
      <c r="C196" s="90"/>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row>
    <row r="197" customFormat="false" ht="12.95" hidden="false" customHeight="true" outlineLevel="0" collapsed="false">
      <c r="C197" s="90"/>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row>
    <row r="198" customFormat="false" ht="12.95" hidden="false" customHeight="true" outlineLevel="0" collapsed="false">
      <c r="C198" s="90"/>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row>
    <row r="199" customFormat="false" ht="12.95" hidden="false" customHeight="true" outlineLevel="0" collapsed="false">
      <c r="C199" s="90"/>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row>
    <row r="200" customFormat="false" ht="12.95" hidden="false" customHeight="true" outlineLevel="0" collapsed="false">
      <c r="C200" s="90"/>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row>
    <row r="201" customFormat="false" ht="12.95" hidden="false" customHeight="true" outlineLevel="0" collapsed="false">
      <c r="C201" s="90"/>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row>
    <row r="202" customFormat="false" ht="12.95" hidden="false" customHeight="true" outlineLevel="0" collapsed="false">
      <c r="C202" s="90"/>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row>
    <row r="203" customFormat="false" ht="12.95" hidden="false" customHeight="true" outlineLevel="0" collapsed="false">
      <c r="C203" s="90"/>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row>
    <row r="204" customFormat="false" ht="12.95" hidden="false" customHeight="true" outlineLevel="0" collapsed="false">
      <c r="C204" s="90"/>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row>
    <row r="205" customFormat="false" ht="12.95" hidden="false" customHeight="true" outlineLevel="0" collapsed="false">
      <c r="C205" s="90"/>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row>
    <row r="206" customFormat="false" ht="12.95" hidden="false" customHeight="true" outlineLevel="0" collapsed="false">
      <c r="C206" s="90"/>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row>
    <row r="207" customFormat="false" ht="12.95" hidden="false" customHeight="true" outlineLevel="0" collapsed="false">
      <c r="C207" s="90"/>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row>
    <row r="208" customFormat="false" ht="12.95" hidden="false" customHeight="true" outlineLevel="0" collapsed="false">
      <c r="C208" s="90"/>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row>
    <row r="209" customFormat="false" ht="12.95" hidden="false" customHeight="true" outlineLevel="0" collapsed="false">
      <c r="C209" s="90"/>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row>
    <row r="210" customFormat="false" ht="12.95" hidden="false" customHeight="true" outlineLevel="0" collapsed="false">
      <c r="C210" s="90"/>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row>
    <row r="211" customFormat="false" ht="12.95" hidden="false" customHeight="true" outlineLevel="0" collapsed="false">
      <c r="C211" s="90"/>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row>
    <row r="212" customFormat="false" ht="12.95" hidden="false" customHeight="true" outlineLevel="0" collapsed="false">
      <c r="C212" s="90"/>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row>
    <row r="213" customFormat="false" ht="12.95" hidden="false" customHeight="true" outlineLevel="0" collapsed="false">
      <c r="C213" s="90"/>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row>
    <row r="214" customFormat="false" ht="12.95" hidden="false" customHeight="true" outlineLevel="0" collapsed="false">
      <c r="C214" s="90"/>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row>
    <row r="215" customFormat="false" ht="12.95" hidden="false" customHeight="true" outlineLevel="0" collapsed="false">
      <c r="C215" s="90"/>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row>
    <row r="216" customFormat="false" ht="12.95" hidden="false" customHeight="true" outlineLevel="0" collapsed="false">
      <c r="C216" s="90"/>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row>
    <row r="217" customFormat="false" ht="12.95" hidden="false" customHeight="true" outlineLevel="0" collapsed="false">
      <c r="C217" s="90"/>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row>
    <row r="218" customFormat="false" ht="12.95" hidden="false" customHeight="true" outlineLevel="0" collapsed="false">
      <c r="C218" s="90"/>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row>
    <row r="219" customFormat="false" ht="12.95" hidden="false" customHeight="true" outlineLevel="0" collapsed="false">
      <c r="C219" s="90"/>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row>
    <row r="220" customFormat="false" ht="12.95" hidden="false" customHeight="true" outlineLevel="0" collapsed="false">
      <c r="C220" s="90"/>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row>
    <row r="221" customFormat="false" ht="12.95" hidden="false" customHeight="true" outlineLevel="0" collapsed="false">
      <c r="C221" s="90"/>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row>
    <row r="222" customFormat="false" ht="12.95" hidden="false" customHeight="true" outlineLevel="0" collapsed="false">
      <c r="C222" s="90"/>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row>
    <row r="223" customFormat="false" ht="12.95" hidden="false" customHeight="true" outlineLevel="0" collapsed="false">
      <c r="C223" s="90"/>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row>
    <row r="224" customFormat="false" ht="12.95" hidden="false" customHeight="true" outlineLevel="0" collapsed="false">
      <c r="C224" s="90"/>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row>
    <row r="225" customFormat="false" ht="12.95" hidden="false" customHeight="true" outlineLevel="0" collapsed="false">
      <c r="C225" s="90"/>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row>
    <row r="226" customFormat="false" ht="12.95" hidden="false" customHeight="true" outlineLevel="0" collapsed="false">
      <c r="C226" s="90"/>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row>
    <row r="227" customFormat="false" ht="12.95" hidden="false" customHeight="true" outlineLevel="0" collapsed="false">
      <c r="C227" s="90"/>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row>
    <row r="228" customFormat="false" ht="12.95" hidden="false" customHeight="true" outlineLevel="0" collapsed="false">
      <c r="C228" s="90"/>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row>
    <row r="229" customFormat="false" ht="12.95" hidden="false" customHeight="true" outlineLevel="0" collapsed="false">
      <c r="C229" s="90"/>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row>
    <row r="230" customFormat="false" ht="12.95" hidden="false" customHeight="true" outlineLevel="0" collapsed="false">
      <c r="C230" s="90"/>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row>
    <row r="231" customFormat="false" ht="12.95" hidden="false" customHeight="true" outlineLevel="0" collapsed="false">
      <c r="C231" s="90"/>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row>
    <row r="232" customFormat="false" ht="12.95" hidden="false" customHeight="true" outlineLevel="0" collapsed="false">
      <c r="C232" s="90"/>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row>
    <row r="233" customFormat="false" ht="12.95" hidden="false" customHeight="true" outlineLevel="0" collapsed="false">
      <c r="C233" s="90"/>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row>
    <row r="234" customFormat="false" ht="12.95" hidden="false" customHeight="true" outlineLevel="0" collapsed="false">
      <c r="C234" s="90"/>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row>
    <row r="235" customFormat="false" ht="12.95" hidden="false" customHeight="true" outlineLevel="0" collapsed="false">
      <c r="C235" s="90"/>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row>
    <row r="236" customFormat="false" ht="12.95" hidden="false" customHeight="true" outlineLevel="0" collapsed="false">
      <c r="C236" s="90"/>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row>
    <row r="237" customFormat="false" ht="12.95" hidden="false" customHeight="true" outlineLevel="0" collapsed="false">
      <c r="C237" s="90"/>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row>
    <row r="238" customFormat="false" ht="12.95" hidden="false" customHeight="true" outlineLevel="0" collapsed="false">
      <c r="C238" s="90"/>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row>
    <row r="239" customFormat="false" ht="12.95" hidden="false" customHeight="true" outlineLevel="0" collapsed="false">
      <c r="C239" s="90"/>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row>
    <row r="240" customFormat="false" ht="12.95" hidden="false" customHeight="true" outlineLevel="0" collapsed="false">
      <c r="C240" s="90"/>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row>
    <row r="241" customFormat="false" ht="12.95" hidden="false" customHeight="true" outlineLevel="0" collapsed="false">
      <c r="C241" s="90"/>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row>
    <row r="242" customFormat="false" ht="12.95" hidden="false" customHeight="true" outlineLevel="0" collapsed="false">
      <c r="C242" s="90"/>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row>
    <row r="243" customFormat="false" ht="12.95" hidden="false" customHeight="true" outlineLevel="0" collapsed="false">
      <c r="C243" s="90"/>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row>
    <row r="244" customFormat="false" ht="12.95" hidden="false" customHeight="true" outlineLevel="0" collapsed="false">
      <c r="C244" s="90"/>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row>
    <row r="245" customFormat="false" ht="12.95" hidden="false" customHeight="true" outlineLevel="0" collapsed="false">
      <c r="C245" s="90"/>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row>
    <row r="246" customFormat="false" ht="12.95" hidden="false" customHeight="true" outlineLevel="0" collapsed="false">
      <c r="C246" s="90"/>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row>
    <row r="247" customFormat="false" ht="12.95" hidden="false" customHeight="true" outlineLevel="0" collapsed="false">
      <c r="C247" s="90"/>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row>
    <row r="248" customFormat="false" ht="12.95" hidden="false" customHeight="true" outlineLevel="0" collapsed="false">
      <c r="C248" s="90"/>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row>
    <row r="249" customFormat="false" ht="12.95" hidden="false" customHeight="true" outlineLevel="0" collapsed="false">
      <c r="C249" s="90"/>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row>
    <row r="250" customFormat="false" ht="12.95" hidden="false" customHeight="true" outlineLevel="0" collapsed="false">
      <c r="C250" s="90"/>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row>
    <row r="251" customFormat="false" ht="12.95" hidden="false" customHeight="true" outlineLevel="0" collapsed="false">
      <c r="C251" s="90"/>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row>
    <row r="252" customFormat="false" ht="12.95" hidden="false" customHeight="true" outlineLevel="0" collapsed="false">
      <c r="C252" s="90"/>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row>
    <row r="253" customFormat="false" ht="12.95" hidden="false" customHeight="true" outlineLevel="0" collapsed="false">
      <c r="C253" s="90"/>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row>
    <row r="254" customFormat="false" ht="12.95" hidden="false" customHeight="true" outlineLevel="0" collapsed="false">
      <c r="C254" s="90"/>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row>
    <row r="255" customFormat="false" ht="12.95" hidden="false" customHeight="true" outlineLevel="0" collapsed="false">
      <c r="C255" s="90"/>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row>
    <row r="256" customFormat="false" ht="12.95" hidden="false" customHeight="true" outlineLevel="0" collapsed="false">
      <c r="C256" s="90"/>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row>
    <row r="257" customFormat="false" ht="12.95" hidden="false" customHeight="true" outlineLevel="0" collapsed="false">
      <c r="C257" s="90"/>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row>
    <row r="258" customFormat="false" ht="12.95" hidden="false" customHeight="true" outlineLevel="0" collapsed="false">
      <c r="C258" s="90"/>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row>
    <row r="259" customFormat="false" ht="12.95" hidden="false" customHeight="true" outlineLevel="0" collapsed="false">
      <c r="C259" s="90"/>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row>
    <row r="260" customFormat="false" ht="12.95" hidden="false" customHeight="true" outlineLevel="0" collapsed="false">
      <c r="C260" s="90"/>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row>
    <row r="261" customFormat="false" ht="12.95" hidden="false" customHeight="true" outlineLevel="0" collapsed="false">
      <c r="C261" s="90"/>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row>
    <row r="262" customFormat="false" ht="12.95" hidden="false" customHeight="true" outlineLevel="0" collapsed="false">
      <c r="C262" s="90"/>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row>
    <row r="263" customFormat="false" ht="12.95" hidden="false" customHeight="true" outlineLevel="0" collapsed="false">
      <c r="C263" s="90"/>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row>
    <row r="264" customFormat="false" ht="12.95" hidden="false" customHeight="true" outlineLevel="0" collapsed="false">
      <c r="C264" s="90"/>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row>
    <row r="265" customFormat="false" ht="12.95" hidden="false" customHeight="true" outlineLevel="0" collapsed="false">
      <c r="C265" s="90"/>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row>
    <row r="266" customFormat="false" ht="12.95" hidden="false" customHeight="true" outlineLevel="0" collapsed="false">
      <c r="C266" s="90"/>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row>
    <row r="267" customFormat="false" ht="12.95" hidden="false" customHeight="true" outlineLevel="0" collapsed="false">
      <c r="C267" s="90"/>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row>
    <row r="268" customFormat="false" ht="12.95" hidden="false" customHeight="true" outlineLevel="0" collapsed="false">
      <c r="C268" s="90"/>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row>
    <row r="269" customFormat="false" ht="12.95" hidden="false" customHeight="true" outlineLevel="0" collapsed="false">
      <c r="C269" s="90"/>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row>
    <row r="270" customFormat="false" ht="12.95" hidden="false" customHeight="true" outlineLevel="0" collapsed="false">
      <c r="C270" s="90"/>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row>
    <row r="271" customFormat="false" ht="12.95" hidden="false" customHeight="true" outlineLevel="0" collapsed="false">
      <c r="C271" s="90"/>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row>
    <row r="272" customFormat="false" ht="12.95" hidden="false" customHeight="true" outlineLevel="0" collapsed="false">
      <c r="C272" s="90"/>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row>
    <row r="273" customFormat="false" ht="12.95" hidden="false" customHeight="true" outlineLevel="0" collapsed="false">
      <c r="C273" s="90"/>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row>
    <row r="274" customFormat="false" ht="12.95" hidden="false" customHeight="true" outlineLevel="0" collapsed="false">
      <c r="C274" s="90"/>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row>
    <row r="275" customFormat="false" ht="12.95" hidden="false" customHeight="true" outlineLevel="0" collapsed="false">
      <c r="C275" s="90"/>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row>
    <row r="276" customFormat="false" ht="12.95" hidden="false" customHeight="true" outlineLevel="0" collapsed="false">
      <c r="C276" s="90"/>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row>
    <row r="277" customFormat="false" ht="12.95" hidden="false" customHeight="true" outlineLevel="0" collapsed="false">
      <c r="C277" s="90"/>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row>
    <row r="278" customFormat="false" ht="12.95" hidden="false" customHeight="true" outlineLevel="0" collapsed="false">
      <c r="C278" s="90"/>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row>
    <row r="279" customFormat="false" ht="12.95" hidden="false" customHeight="true" outlineLevel="0" collapsed="false">
      <c r="C279" s="90"/>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row>
    <row r="280" customFormat="false" ht="12.95" hidden="false" customHeight="true" outlineLevel="0" collapsed="false">
      <c r="C280" s="90"/>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row>
    <row r="281" customFormat="false" ht="12.95" hidden="false" customHeight="true" outlineLevel="0" collapsed="false">
      <c r="C281" s="90"/>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row>
    <row r="282" customFormat="false" ht="12.95" hidden="false" customHeight="true" outlineLevel="0" collapsed="false">
      <c r="C282" s="90"/>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row>
    <row r="283" customFormat="false" ht="12.95" hidden="false" customHeight="true" outlineLevel="0" collapsed="false">
      <c r="C283" s="90"/>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row>
    <row r="284" customFormat="false" ht="12.95" hidden="false" customHeight="true" outlineLevel="0" collapsed="false">
      <c r="C284" s="90"/>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row>
    <row r="285" customFormat="false" ht="12.95" hidden="false" customHeight="true" outlineLevel="0" collapsed="false">
      <c r="C285" s="90"/>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row>
    <row r="286" customFormat="false" ht="12.95" hidden="false" customHeight="true" outlineLevel="0" collapsed="false">
      <c r="C286" s="90"/>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row>
    <row r="287" customFormat="false" ht="12.95" hidden="false" customHeight="true" outlineLevel="0" collapsed="false">
      <c r="C287" s="90"/>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row>
    <row r="288" customFormat="false" ht="12.95" hidden="false" customHeight="true" outlineLevel="0" collapsed="false">
      <c r="C288" s="90"/>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row>
    <row r="289" customFormat="false" ht="12.95" hidden="false" customHeight="true" outlineLevel="0" collapsed="false">
      <c r="C289" s="90"/>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row>
    <row r="290" customFormat="false" ht="12.95" hidden="false" customHeight="true" outlineLevel="0" collapsed="false">
      <c r="C290" s="90"/>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row>
    <row r="291" customFormat="false" ht="12.95" hidden="false" customHeight="true" outlineLevel="0" collapsed="false">
      <c r="C291" s="90"/>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row>
    <row r="292" customFormat="false" ht="12.95" hidden="false" customHeight="true" outlineLevel="0" collapsed="false">
      <c r="C292" s="90"/>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row>
    <row r="293" customFormat="false" ht="12.95" hidden="false" customHeight="true" outlineLevel="0" collapsed="false">
      <c r="C293" s="90"/>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row>
    <row r="294" customFormat="false" ht="12.95" hidden="false" customHeight="true" outlineLevel="0" collapsed="false">
      <c r="C294" s="90"/>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row>
    <row r="295" customFormat="false" ht="12.95" hidden="false" customHeight="true" outlineLevel="0" collapsed="false">
      <c r="C295" s="90"/>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row>
    <row r="296" customFormat="false" ht="12.95" hidden="false" customHeight="true" outlineLevel="0" collapsed="false">
      <c r="C296" s="90"/>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row>
    <row r="297" customFormat="false" ht="12.95" hidden="false" customHeight="true" outlineLevel="0" collapsed="false">
      <c r="C297" s="90"/>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row>
    <row r="298" customFormat="false" ht="12.95" hidden="false" customHeight="true" outlineLevel="0" collapsed="false">
      <c r="C298" s="90"/>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row>
    <row r="299" customFormat="false" ht="12.95" hidden="false" customHeight="true" outlineLevel="0" collapsed="false">
      <c r="C299" s="90"/>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row>
    <row r="300" customFormat="false" ht="12.95" hidden="false" customHeight="true" outlineLevel="0" collapsed="false">
      <c r="C300" s="90"/>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row>
    <row r="301" customFormat="false" ht="12.95" hidden="false" customHeight="true" outlineLevel="0" collapsed="false">
      <c r="C301" s="90"/>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row>
    <row r="302" customFormat="false" ht="12.95" hidden="false" customHeight="true" outlineLevel="0" collapsed="false">
      <c r="C302" s="90"/>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row>
    <row r="303" customFormat="false" ht="12.95" hidden="false" customHeight="true" outlineLevel="0" collapsed="false">
      <c r="C303" s="90"/>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row>
    <row r="304" customFormat="false" ht="12.95" hidden="false" customHeight="true" outlineLevel="0" collapsed="false">
      <c r="C304" s="90"/>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row>
    <row r="305" customFormat="false" ht="12.95" hidden="false" customHeight="true" outlineLevel="0" collapsed="false">
      <c r="C305" s="90"/>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row>
    <row r="306" customFormat="false" ht="12.95" hidden="false" customHeight="true" outlineLevel="0" collapsed="false">
      <c r="C306" s="90"/>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row>
    <row r="307" customFormat="false" ht="12.95" hidden="false" customHeight="true" outlineLevel="0" collapsed="false">
      <c r="C307" s="90"/>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row>
    <row r="308" customFormat="false" ht="12.95" hidden="false" customHeight="true" outlineLevel="0" collapsed="false">
      <c r="C308" s="90"/>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row>
    <row r="309" customFormat="false" ht="12.95" hidden="false" customHeight="true" outlineLevel="0" collapsed="false">
      <c r="C309" s="90"/>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row>
    <row r="310" customFormat="false" ht="12.95" hidden="false" customHeight="true" outlineLevel="0" collapsed="false">
      <c r="C310" s="90"/>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row>
    <row r="311" customFormat="false" ht="12.95" hidden="false" customHeight="true" outlineLevel="0" collapsed="false">
      <c r="C311" s="90"/>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row>
    <row r="312" customFormat="false" ht="12.95" hidden="false" customHeight="true" outlineLevel="0" collapsed="false">
      <c r="C312" s="90"/>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row>
    <row r="313" customFormat="false" ht="12.95" hidden="false" customHeight="true" outlineLevel="0" collapsed="false">
      <c r="C313" s="90"/>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row>
    <row r="314" customFormat="false" ht="12.95" hidden="false" customHeight="true" outlineLevel="0" collapsed="false">
      <c r="C314" s="90"/>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row>
    <row r="315" customFormat="false" ht="12.95" hidden="false" customHeight="true" outlineLevel="0" collapsed="false">
      <c r="C315" s="90"/>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row>
    <row r="316" customFormat="false" ht="12.95" hidden="false" customHeight="true" outlineLevel="0" collapsed="false">
      <c r="C316" s="90"/>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row>
    <row r="317" customFormat="false" ht="12.95" hidden="false" customHeight="true" outlineLevel="0" collapsed="false">
      <c r="C317" s="90"/>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row>
    <row r="318" customFormat="false" ht="12.95" hidden="false" customHeight="true" outlineLevel="0" collapsed="false">
      <c r="C318" s="90"/>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row>
    <row r="319" customFormat="false" ht="12.95" hidden="false" customHeight="true" outlineLevel="0" collapsed="false">
      <c r="C319" s="90"/>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row>
    <row r="320" customFormat="false" ht="12.95" hidden="false" customHeight="true" outlineLevel="0" collapsed="false">
      <c r="C320" s="90"/>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row>
    <row r="321" customFormat="false" ht="12.95" hidden="false" customHeight="true" outlineLevel="0" collapsed="false">
      <c r="C321" s="90"/>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row>
    <row r="322" customFormat="false" ht="12.95" hidden="false" customHeight="true" outlineLevel="0" collapsed="false">
      <c r="C322" s="90"/>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row>
    <row r="323" customFormat="false" ht="12.95" hidden="false" customHeight="true" outlineLevel="0" collapsed="false">
      <c r="C323" s="90"/>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row>
    <row r="324" customFormat="false" ht="12.95" hidden="false" customHeight="true" outlineLevel="0" collapsed="false">
      <c r="C324" s="90"/>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row>
    <row r="325" customFormat="false" ht="12.95" hidden="false" customHeight="true" outlineLevel="0" collapsed="false">
      <c r="C325" s="90"/>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row>
    <row r="326" customFormat="false" ht="12.95" hidden="false" customHeight="true" outlineLevel="0" collapsed="false">
      <c r="C326" s="90"/>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row>
    <row r="327" customFormat="false" ht="12.95" hidden="false" customHeight="true" outlineLevel="0" collapsed="false">
      <c r="C327" s="90"/>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row>
    <row r="328" customFormat="false" ht="12.95" hidden="false" customHeight="true" outlineLevel="0" collapsed="false">
      <c r="C328" s="90"/>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row>
    <row r="329" customFormat="false" ht="12.95" hidden="false" customHeight="true" outlineLevel="0" collapsed="false">
      <c r="C329" s="90"/>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row>
    <row r="330" customFormat="false" ht="12.95" hidden="false" customHeight="true" outlineLevel="0" collapsed="false">
      <c r="C330" s="90"/>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row>
    <row r="331" customFormat="false" ht="12.95" hidden="false" customHeight="true" outlineLevel="0" collapsed="false">
      <c r="C331" s="90"/>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row>
    <row r="332" customFormat="false" ht="12.95" hidden="false" customHeight="true" outlineLevel="0" collapsed="false">
      <c r="C332" s="90"/>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row>
    <row r="333" customFormat="false" ht="12.95" hidden="false" customHeight="true" outlineLevel="0" collapsed="false">
      <c r="C333" s="90"/>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row>
    <row r="334" customFormat="false" ht="12.95" hidden="false" customHeight="true" outlineLevel="0" collapsed="false">
      <c r="C334" s="90"/>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row>
    <row r="335" customFormat="false" ht="12.95" hidden="false" customHeight="true" outlineLevel="0" collapsed="false">
      <c r="C335" s="90"/>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row>
    <row r="336" customFormat="false" ht="12.95" hidden="false" customHeight="true" outlineLevel="0" collapsed="false">
      <c r="C336" s="90"/>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row>
    <row r="337" customFormat="false" ht="12.95" hidden="false" customHeight="true" outlineLevel="0" collapsed="false">
      <c r="C337" s="90"/>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row>
    <row r="338" customFormat="false" ht="12.95" hidden="false" customHeight="true" outlineLevel="0" collapsed="false">
      <c r="C338" s="90"/>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row>
    <row r="339" customFormat="false" ht="12.95" hidden="false" customHeight="true" outlineLevel="0" collapsed="false">
      <c r="C339" s="90"/>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row>
    <row r="340" customFormat="false" ht="12.95" hidden="false" customHeight="true" outlineLevel="0" collapsed="false">
      <c r="C340" s="90"/>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row>
    <row r="341" customFormat="false" ht="12.95" hidden="false" customHeight="true" outlineLevel="0" collapsed="false">
      <c r="C341" s="90"/>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row>
    <row r="342" customFormat="false" ht="12.95" hidden="false" customHeight="true" outlineLevel="0" collapsed="false">
      <c r="C342" s="90"/>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row>
    <row r="343" customFormat="false" ht="12.95" hidden="false" customHeight="true" outlineLevel="0" collapsed="false">
      <c r="C343" s="90"/>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row>
    <row r="344" customFormat="false" ht="12.95" hidden="false" customHeight="true" outlineLevel="0" collapsed="false">
      <c r="C344" s="90"/>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row>
    <row r="345" customFormat="false" ht="12.95" hidden="false" customHeight="true" outlineLevel="0" collapsed="false">
      <c r="C345" s="90"/>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row>
    <row r="346" customFormat="false" ht="12.95" hidden="false" customHeight="true" outlineLevel="0" collapsed="false">
      <c r="C346" s="90"/>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row>
    <row r="347" customFormat="false" ht="12.95" hidden="false" customHeight="true" outlineLevel="0" collapsed="false">
      <c r="C347" s="90"/>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row>
    <row r="348" customFormat="false" ht="12.95" hidden="false" customHeight="true" outlineLevel="0" collapsed="false">
      <c r="C348" s="90"/>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row>
    <row r="349" customFormat="false" ht="12.95" hidden="false" customHeight="true" outlineLevel="0" collapsed="false">
      <c r="C349" s="90"/>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row>
    <row r="350" customFormat="false" ht="12.95" hidden="false" customHeight="true" outlineLevel="0" collapsed="false">
      <c r="C350" s="90"/>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row>
    <row r="351" customFormat="false" ht="12.95" hidden="false" customHeight="true" outlineLevel="0" collapsed="false">
      <c r="C351" s="90"/>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row>
    <row r="352" customFormat="false" ht="12.95" hidden="false" customHeight="true" outlineLevel="0" collapsed="false">
      <c r="C352" s="90"/>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row>
    <row r="353" customFormat="false" ht="12.95" hidden="false" customHeight="true" outlineLevel="0" collapsed="false">
      <c r="C353" s="90"/>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row>
    <row r="354" customFormat="false" ht="12.95" hidden="false" customHeight="true" outlineLevel="0" collapsed="false">
      <c r="C354" s="90"/>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row>
    <row r="355" customFormat="false" ht="12.95" hidden="false" customHeight="true" outlineLevel="0" collapsed="false">
      <c r="C355" s="90"/>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row>
    <row r="356" customFormat="false" ht="12.95" hidden="false" customHeight="true" outlineLevel="0" collapsed="false">
      <c r="C356" s="90"/>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row>
    <row r="357" customFormat="false" ht="12.95" hidden="false" customHeight="true" outlineLevel="0" collapsed="false">
      <c r="C357" s="90"/>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row>
    <row r="358" customFormat="false" ht="12.95" hidden="false" customHeight="true" outlineLevel="0" collapsed="false">
      <c r="C358" s="90"/>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row>
    <row r="359" customFormat="false" ht="12.95" hidden="false" customHeight="true" outlineLevel="0" collapsed="false">
      <c r="C359" s="90"/>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row>
    <row r="360" customFormat="false" ht="12.95" hidden="false" customHeight="true" outlineLevel="0" collapsed="false">
      <c r="C360" s="90"/>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row>
    <row r="361" customFormat="false" ht="12.95" hidden="false" customHeight="true" outlineLevel="0" collapsed="false">
      <c r="C361" s="90"/>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row>
    <row r="362" customFormat="false" ht="12.95" hidden="false" customHeight="true" outlineLevel="0" collapsed="false">
      <c r="C362" s="90"/>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row>
    <row r="363" customFormat="false" ht="12.95" hidden="false" customHeight="true" outlineLevel="0" collapsed="false">
      <c r="C363" s="90"/>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row>
    <row r="364" customFormat="false" ht="12.95" hidden="false" customHeight="true" outlineLevel="0" collapsed="false">
      <c r="C364" s="90"/>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row>
    <row r="365" customFormat="false" ht="12.95" hidden="false" customHeight="true" outlineLevel="0" collapsed="false">
      <c r="C365" s="90"/>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row>
    <row r="366" customFormat="false" ht="12.95" hidden="false" customHeight="true" outlineLevel="0" collapsed="false">
      <c r="C366" s="90"/>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row>
    <row r="367" customFormat="false" ht="12.95" hidden="false" customHeight="true" outlineLevel="0" collapsed="false">
      <c r="C367" s="90"/>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row>
    <row r="368" customFormat="false" ht="12.95" hidden="false" customHeight="true" outlineLevel="0" collapsed="false">
      <c r="C368" s="90"/>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row>
    <row r="369" customFormat="false" ht="12.95" hidden="false" customHeight="true" outlineLevel="0" collapsed="false">
      <c r="C369" s="90"/>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row>
    <row r="370" customFormat="false" ht="12.95" hidden="false" customHeight="true" outlineLevel="0" collapsed="false">
      <c r="C370" s="90"/>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row>
    <row r="371" customFormat="false" ht="12.95" hidden="false" customHeight="true" outlineLevel="0" collapsed="false">
      <c r="C371" s="90"/>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row>
    <row r="372" customFormat="false" ht="12.95" hidden="false" customHeight="true" outlineLevel="0" collapsed="false">
      <c r="C372" s="90"/>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row>
    <row r="373" customFormat="false" ht="12.95" hidden="false" customHeight="true" outlineLevel="0" collapsed="false">
      <c r="C373" s="90"/>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row>
    <row r="374" customFormat="false" ht="12.95" hidden="false" customHeight="true" outlineLevel="0" collapsed="false">
      <c r="C374" s="90"/>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row>
    <row r="375" customFormat="false" ht="12.95" hidden="false" customHeight="true" outlineLevel="0" collapsed="false">
      <c r="C375" s="90"/>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row>
    <row r="376" customFormat="false" ht="12.95" hidden="false" customHeight="true" outlineLevel="0" collapsed="false">
      <c r="C376" s="90"/>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row>
    <row r="377" customFormat="false" ht="12.95" hidden="false" customHeight="true" outlineLevel="0" collapsed="false">
      <c r="C377" s="90"/>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row>
    <row r="378" customFormat="false" ht="12.95" hidden="false" customHeight="true" outlineLevel="0" collapsed="false">
      <c r="C378" s="90"/>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row>
    <row r="379" customFormat="false" ht="12.95" hidden="false" customHeight="true" outlineLevel="0" collapsed="false">
      <c r="C379" s="90"/>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row>
    <row r="380" customFormat="false" ht="12.95" hidden="false" customHeight="true" outlineLevel="0" collapsed="false">
      <c r="C380" s="90"/>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row>
    <row r="381" customFormat="false" ht="12.95" hidden="false" customHeight="true" outlineLevel="0" collapsed="false">
      <c r="C381" s="90"/>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row>
    <row r="382" customFormat="false" ht="12.95" hidden="false" customHeight="true" outlineLevel="0" collapsed="false">
      <c r="C382" s="90"/>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row>
    <row r="383" customFormat="false" ht="12.95" hidden="false" customHeight="true" outlineLevel="0" collapsed="false">
      <c r="C383" s="90"/>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row>
    <row r="384" customFormat="false" ht="12.95" hidden="false" customHeight="true" outlineLevel="0" collapsed="false">
      <c r="C384" s="90"/>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row>
    <row r="385" customFormat="false" ht="12.95" hidden="false" customHeight="true" outlineLevel="0" collapsed="false">
      <c r="C385" s="90"/>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row>
    <row r="386" customFormat="false" ht="12.95" hidden="false" customHeight="true" outlineLevel="0" collapsed="false">
      <c r="C386" s="90"/>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row>
    <row r="387" customFormat="false" ht="12.95" hidden="false" customHeight="true" outlineLevel="0" collapsed="false">
      <c r="C387" s="90"/>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row>
    <row r="388" customFormat="false" ht="12.95" hidden="false" customHeight="true" outlineLevel="0" collapsed="false">
      <c r="C388" s="90"/>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row>
    <row r="389" customFormat="false" ht="12.95" hidden="false" customHeight="true" outlineLevel="0" collapsed="false">
      <c r="C389" s="90"/>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row>
    <row r="390" customFormat="false" ht="12.95" hidden="false" customHeight="true" outlineLevel="0" collapsed="false">
      <c r="C390" s="90"/>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row>
    <row r="391" customFormat="false" ht="12.95" hidden="false" customHeight="true" outlineLevel="0" collapsed="false">
      <c r="C391" s="90"/>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row>
    <row r="392" customFormat="false" ht="12.95" hidden="false" customHeight="true" outlineLevel="0" collapsed="false">
      <c r="C392" s="90"/>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row>
    <row r="393" customFormat="false" ht="12.95" hidden="false" customHeight="true" outlineLevel="0" collapsed="false">
      <c r="C393" s="90"/>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row>
    <row r="394" customFormat="false" ht="12.95" hidden="false" customHeight="true" outlineLevel="0" collapsed="false">
      <c r="C394" s="90"/>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row>
    <row r="395" customFormat="false" ht="12.95" hidden="false" customHeight="true" outlineLevel="0" collapsed="false">
      <c r="C395" s="90"/>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row>
    <row r="396" customFormat="false" ht="12.95" hidden="false" customHeight="true" outlineLevel="0" collapsed="false">
      <c r="C396" s="90"/>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row>
    <row r="397" customFormat="false" ht="12.95" hidden="false" customHeight="true" outlineLevel="0" collapsed="false">
      <c r="C397" s="90"/>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row>
    <row r="398" customFormat="false" ht="12.95" hidden="false" customHeight="true" outlineLevel="0" collapsed="false">
      <c r="C398" s="90"/>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row>
    <row r="399" customFormat="false" ht="12.95" hidden="false" customHeight="true" outlineLevel="0" collapsed="false">
      <c r="C399" s="90"/>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row>
    <row r="400" customFormat="false" ht="12.95" hidden="false" customHeight="true" outlineLevel="0" collapsed="false">
      <c r="C400" s="90"/>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row>
    <row r="401" customFormat="false" ht="12.95" hidden="false" customHeight="true" outlineLevel="0" collapsed="false">
      <c r="C401" s="90"/>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row>
    <row r="402" customFormat="false" ht="12.95" hidden="false" customHeight="true" outlineLevel="0" collapsed="false">
      <c r="C402" s="90"/>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row>
    <row r="403" customFormat="false" ht="12.95" hidden="false" customHeight="true" outlineLevel="0" collapsed="false">
      <c r="C403" s="90"/>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row>
    <row r="404" customFormat="false" ht="12.95" hidden="false" customHeight="true" outlineLevel="0" collapsed="false">
      <c r="C404" s="90"/>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row>
    <row r="405" customFormat="false" ht="12.95" hidden="false" customHeight="true" outlineLevel="0" collapsed="false">
      <c r="C405" s="90"/>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row>
    <row r="406" customFormat="false" ht="12.95" hidden="false" customHeight="true" outlineLevel="0" collapsed="false">
      <c r="C406" s="90"/>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row>
    <row r="407" customFormat="false" ht="12.95" hidden="false" customHeight="true" outlineLevel="0" collapsed="false">
      <c r="C407" s="90"/>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row>
    <row r="408" customFormat="false" ht="12.95" hidden="false" customHeight="true" outlineLevel="0" collapsed="false">
      <c r="C408" s="90"/>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row>
    <row r="409" customFormat="false" ht="12.95" hidden="false" customHeight="true" outlineLevel="0" collapsed="false">
      <c r="C409" s="90"/>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row>
    <row r="410" customFormat="false" ht="12.95" hidden="false" customHeight="true" outlineLevel="0" collapsed="false">
      <c r="C410" s="90"/>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row>
    <row r="411" customFormat="false" ht="12.95" hidden="false" customHeight="true" outlineLevel="0" collapsed="false">
      <c r="C411" s="90"/>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row>
    <row r="412" customFormat="false" ht="12.95" hidden="false" customHeight="true" outlineLevel="0" collapsed="false">
      <c r="C412" s="90"/>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row>
    <row r="413" customFormat="false" ht="12.95" hidden="false" customHeight="true" outlineLevel="0" collapsed="false">
      <c r="C413" s="90"/>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row>
    <row r="414" customFormat="false" ht="12.95" hidden="false" customHeight="true" outlineLevel="0" collapsed="false">
      <c r="C414" s="90"/>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row>
    <row r="415" customFormat="false" ht="12.95" hidden="false" customHeight="true" outlineLevel="0" collapsed="false">
      <c r="C415" s="90"/>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row>
    <row r="416" customFormat="false" ht="12.95" hidden="false" customHeight="true" outlineLevel="0" collapsed="false">
      <c r="C416" s="90"/>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row>
    <row r="417" customFormat="false" ht="12.95" hidden="false" customHeight="true" outlineLevel="0" collapsed="false">
      <c r="C417" s="90"/>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row>
    <row r="418" customFormat="false" ht="12.95" hidden="false" customHeight="true" outlineLevel="0" collapsed="false">
      <c r="C418" s="90"/>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row>
    <row r="419" customFormat="false" ht="12.95" hidden="false" customHeight="true" outlineLevel="0" collapsed="false">
      <c r="C419" s="90"/>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row>
    <row r="420" customFormat="false" ht="12.95" hidden="false" customHeight="true" outlineLevel="0" collapsed="false">
      <c r="C420" s="90"/>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row>
    <row r="421" customFormat="false" ht="12.95" hidden="false" customHeight="true" outlineLevel="0" collapsed="false">
      <c r="C421" s="90"/>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row>
    <row r="422" customFormat="false" ht="12.95" hidden="false" customHeight="true" outlineLevel="0" collapsed="false">
      <c r="C422" s="90"/>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row>
    <row r="423" customFormat="false" ht="12.95" hidden="false" customHeight="true" outlineLevel="0" collapsed="false">
      <c r="C423" s="90"/>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row>
    <row r="424" customFormat="false" ht="12.95" hidden="false" customHeight="true" outlineLevel="0" collapsed="false">
      <c r="C424" s="90"/>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row>
    <row r="425" customFormat="false" ht="12.95" hidden="false" customHeight="true" outlineLevel="0" collapsed="false">
      <c r="C425" s="90"/>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row>
    <row r="426" customFormat="false" ht="12.95" hidden="false" customHeight="true" outlineLevel="0" collapsed="false">
      <c r="C426" s="90"/>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row>
    <row r="427" customFormat="false" ht="12.95" hidden="false" customHeight="true" outlineLevel="0" collapsed="false">
      <c r="C427" s="90"/>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row>
    <row r="428" customFormat="false" ht="12.95" hidden="false" customHeight="true" outlineLevel="0" collapsed="false">
      <c r="C428" s="90"/>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row>
    <row r="429" customFormat="false" ht="12.95" hidden="false" customHeight="true" outlineLevel="0" collapsed="false">
      <c r="C429" s="90"/>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row>
    <row r="430" customFormat="false" ht="12.95" hidden="false" customHeight="true" outlineLevel="0" collapsed="false">
      <c r="C430" s="90"/>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row>
    <row r="431" customFormat="false" ht="12.95" hidden="false" customHeight="true" outlineLevel="0" collapsed="false">
      <c r="C431" s="90"/>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row>
    <row r="432" customFormat="false" ht="12.95" hidden="false" customHeight="true" outlineLevel="0" collapsed="false">
      <c r="C432" s="90"/>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row>
    <row r="433" customFormat="false" ht="12.95" hidden="false" customHeight="true" outlineLevel="0" collapsed="false">
      <c r="C433" s="90"/>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row>
    <row r="434" customFormat="false" ht="12.95" hidden="false" customHeight="true" outlineLevel="0" collapsed="false">
      <c r="C434" s="90"/>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row>
    <row r="435" customFormat="false" ht="12.95" hidden="false" customHeight="true" outlineLevel="0" collapsed="false">
      <c r="C435" s="90"/>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row>
    <row r="436" customFormat="false" ht="12.95" hidden="false" customHeight="true" outlineLevel="0" collapsed="false">
      <c r="C436" s="90"/>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row>
    <row r="437" customFormat="false" ht="12.95" hidden="false" customHeight="true" outlineLevel="0" collapsed="false">
      <c r="C437" s="90"/>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row>
    <row r="438" customFormat="false" ht="12.95" hidden="false" customHeight="true" outlineLevel="0" collapsed="false">
      <c r="C438" s="90"/>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row>
    <row r="439" customFormat="false" ht="12.95" hidden="false" customHeight="true" outlineLevel="0" collapsed="false">
      <c r="C439" s="90"/>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row>
    <row r="440" customFormat="false" ht="12.95" hidden="false" customHeight="true" outlineLevel="0" collapsed="false">
      <c r="C440" s="90"/>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row>
    <row r="441" customFormat="false" ht="12.95" hidden="false" customHeight="true" outlineLevel="0" collapsed="false">
      <c r="C441" s="90"/>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row>
    <row r="442" customFormat="false" ht="12.95" hidden="false" customHeight="true" outlineLevel="0" collapsed="false">
      <c r="C442" s="90"/>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row>
    <row r="443" customFormat="false" ht="12.95" hidden="false" customHeight="true" outlineLevel="0" collapsed="false">
      <c r="C443" s="90"/>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row>
    <row r="444" customFormat="false" ht="12.95" hidden="false" customHeight="true" outlineLevel="0" collapsed="false">
      <c r="C444" s="90"/>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row>
    <row r="445" customFormat="false" ht="12.95" hidden="false" customHeight="true" outlineLevel="0" collapsed="false">
      <c r="C445" s="90"/>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row>
    <row r="446" customFormat="false" ht="12.95" hidden="false" customHeight="true" outlineLevel="0" collapsed="false">
      <c r="C446" s="90"/>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row>
    <row r="447" customFormat="false" ht="12.95" hidden="false" customHeight="true" outlineLevel="0" collapsed="false">
      <c r="C447" s="90"/>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row>
    <row r="448" customFormat="false" ht="12.95" hidden="false" customHeight="true" outlineLevel="0" collapsed="false">
      <c r="C448" s="90"/>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row>
    <row r="449" customFormat="false" ht="12.95" hidden="false" customHeight="true" outlineLevel="0" collapsed="false">
      <c r="C449" s="90"/>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row>
    <row r="450" customFormat="false" ht="12.95" hidden="false" customHeight="true" outlineLevel="0" collapsed="false">
      <c r="C450" s="90"/>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row>
    <row r="451" customFormat="false" ht="12.95" hidden="false" customHeight="true" outlineLevel="0" collapsed="false">
      <c r="C451" s="90"/>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row>
    <row r="452" customFormat="false" ht="12.95" hidden="false" customHeight="true" outlineLevel="0" collapsed="false">
      <c r="C452" s="90"/>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row>
    <row r="453" customFormat="false" ht="12.95" hidden="false" customHeight="true" outlineLevel="0" collapsed="false">
      <c r="C453" s="90"/>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row>
    <row r="454" customFormat="false" ht="12.95" hidden="false" customHeight="true" outlineLevel="0" collapsed="false">
      <c r="C454" s="90"/>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row>
    <row r="455" customFormat="false" ht="12.95" hidden="false" customHeight="true" outlineLevel="0" collapsed="false">
      <c r="C455" s="90"/>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row>
    <row r="456" customFormat="false" ht="12.95" hidden="false" customHeight="true" outlineLevel="0" collapsed="false">
      <c r="C456" s="90"/>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row>
    <row r="457" customFormat="false" ht="12.95" hidden="false" customHeight="true" outlineLevel="0" collapsed="false">
      <c r="C457" s="90"/>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row>
    <row r="458" customFormat="false" ht="12.95" hidden="false" customHeight="true" outlineLevel="0" collapsed="false">
      <c r="C458" s="90"/>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row>
    <row r="459" customFormat="false" ht="12.95" hidden="false" customHeight="true" outlineLevel="0" collapsed="false">
      <c r="C459" s="90"/>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row>
    <row r="460" customFormat="false" ht="12.95" hidden="false" customHeight="true" outlineLevel="0" collapsed="false">
      <c r="C460" s="90"/>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row>
    <row r="461" customFormat="false" ht="12.95" hidden="false" customHeight="true" outlineLevel="0" collapsed="false">
      <c r="C461" s="90"/>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row>
    <row r="462" customFormat="false" ht="12.95" hidden="false" customHeight="true" outlineLevel="0" collapsed="false">
      <c r="C462" s="90"/>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row>
    <row r="463" customFormat="false" ht="12.95" hidden="false" customHeight="true" outlineLevel="0" collapsed="false">
      <c r="C463" s="90"/>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row>
    <row r="464" customFormat="false" ht="12.95" hidden="false" customHeight="true" outlineLevel="0" collapsed="false">
      <c r="C464" s="90"/>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row>
    <row r="465" customFormat="false" ht="12.95" hidden="false" customHeight="true" outlineLevel="0" collapsed="false">
      <c r="C465" s="90"/>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row>
    <row r="466" customFormat="false" ht="12.95" hidden="false" customHeight="true" outlineLevel="0" collapsed="false">
      <c r="C466" s="90"/>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row>
    <row r="467" customFormat="false" ht="12.95" hidden="false" customHeight="true" outlineLevel="0" collapsed="false">
      <c r="C467" s="90"/>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row>
    <row r="468" customFormat="false" ht="12.95" hidden="false" customHeight="true" outlineLevel="0" collapsed="false">
      <c r="C468" s="90"/>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row>
    <row r="469" customFormat="false" ht="12.95" hidden="false" customHeight="true" outlineLevel="0" collapsed="false">
      <c r="C469" s="90"/>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row>
    <row r="470" customFormat="false" ht="12.95" hidden="false" customHeight="true" outlineLevel="0" collapsed="false">
      <c r="C470" s="90"/>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row>
    <row r="471" customFormat="false" ht="12.95" hidden="false" customHeight="true" outlineLevel="0" collapsed="false">
      <c r="C471" s="90"/>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row>
    <row r="472" customFormat="false" ht="12.95" hidden="false" customHeight="true" outlineLevel="0" collapsed="false">
      <c r="C472" s="90"/>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row>
    <row r="473" customFormat="false" ht="12.95" hidden="false" customHeight="true" outlineLevel="0" collapsed="false">
      <c r="C473" s="90"/>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row>
    <row r="474" customFormat="false" ht="12.95" hidden="false" customHeight="true" outlineLevel="0" collapsed="false">
      <c r="C474" s="90"/>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row>
    <row r="475" customFormat="false" ht="12.95" hidden="false" customHeight="true" outlineLevel="0" collapsed="false">
      <c r="C475" s="90"/>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row>
    <row r="476" customFormat="false" ht="12.95" hidden="false" customHeight="true" outlineLevel="0" collapsed="false">
      <c r="C476" s="90"/>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row>
    <row r="477" customFormat="false" ht="12.95" hidden="false" customHeight="true" outlineLevel="0" collapsed="false">
      <c r="C477" s="90"/>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row>
    <row r="478" customFormat="false" ht="12.95" hidden="false" customHeight="true" outlineLevel="0" collapsed="false">
      <c r="C478" s="90"/>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row>
    <row r="479" customFormat="false" ht="12.95" hidden="false" customHeight="true" outlineLevel="0" collapsed="false">
      <c r="C479" s="90"/>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row>
    <row r="480" customFormat="false" ht="12.95" hidden="false" customHeight="true" outlineLevel="0" collapsed="false">
      <c r="C480" s="90"/>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row>
    <row r="481" customFormat="false" ht="12.95" hidden="false" customHeight="true" outlineLevel="0" collapsed="false">
      <c r="C481" s="90"/>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row>
    <row r="482" customFormat="false" ht="12.95" hidden="false" customHeight="true" outlineLevel="0" collapsed="false">
      <c r="C482" s="90"/>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row>
    <row r="483" customFormat="false" ht="12.95" hidden="false" customHeight="true" outlineLevel="0" collapsed="false">
      <c r="C483" s="90"/>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row>
    <row r="484" customFormat="false" ht="12.95" hidden="false" customHeight="true" outlineLevel="0" collapsed="false">
      <c r="C484" s="90"/>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row>
    <row r="485" customFormat="false" ht="12.95" hidden="false" customHeight="true" outlineLevel="0" collapsed="false">
      <c r="C485" s="90"/>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row>
    <row r="486" customFormat="false" ht="12.95" hidden="false" customHeight="true" outlineLevel="0" collapsed="false">
      <c r="C486" s="90"/>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row>
    <row r="487" customFormat="false" ht="12.95" hidden="false" customHeight="true" outlineLevel="0" collapsed="false">
      <c r="C487" s="90"/>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row>
    <row r="488" customFormat="false" ht="12.95" hidden="false" customHeight="true" outlineLevel="0" collapsed="false">
      <c r="C488" s="90"/>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row>
    <row r="489" customFormat="false" ht="12.95" hidden="false" customHeight="true" outlineLevel="0" collapsed="false">
      <c r="C489" s="90"/>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row>
    <row r="490" customFormat="false" ht="12.95" hidden="false" customHeight="true" outlineLevel="0" collapsed="false">
      <c r="C490" s="90"/>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row>
    <row r="491" customFormat="false" ht="12.95" hidden="false" customHeight="true" outlineLevel="0" collapsed="false">
      <c r="C491" s="90"/>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row>
    <row r="492" customFormat="false" ht="12.95" hidden="false" customHeight="true" outlineLevel="0" collapsed="false">
      <c r="C492" s="90"/>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row>
    <row r="493" customFormat="false" ht="12.95" hidden="false" customHeight="true" outlineLevel="0" collapsed="false">
      <c r="C493" s="90"/>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row>
    <row r="494" customFormat="false" ht="12.95" hidden="false" customHeight="true" outlineLevel="0" collapsed="false">
      <c r="C494" s="90"/>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row>
    <row r="495" customFormat="false" ht="12.95" hidden="false" customHeight="true" outlineLevel="0" collapsed="false">
      <c r="C495" s="90"/>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row>
    <row r="496" customFormat="false" ht="12.95" hidden="false" customHeight="true" outlineLevel="0" collapsed="false">
      <c r="C496" s="90"/>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row>
    <row r="497" customFormat="false" ht="12.95" hidden="false" customHeight="true" outlineLevel="0" collapsed="false">
      <c r="C497" s="90"/>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row>
    <row r="498" customFormat="false" ht="12.95" hidden="false" customHeight="true" outlineLevel="0" collapsed="false">
      <c r="C498" s="90"/>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row>
    <row r="499" customFormat="false" ht="12.95" hidden="false" customHeight="true" outlineLevel="0" collapsed="false">
      <c r="C499" s="90"/>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row>
    <row r="500" customFormat="false" ht="12.95" hidden="false" customHeight="true" outlineLevel="0" collapsed="false">
      <c r="C500" s="90"/>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row>
    <row r="501" customFormat="false" ht="12.95" hidden="false" customHeight="true" outlineLevel="0" collapsed="false">
      <c r="C501" s="90"/>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row>
    <row r="502" customFormat="false" ht="12.95" hidden="false" customHeight="true" outlineLevel="0" collapsed="false">
      <c r="C502" s="90"/>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row>
    <row r="503" customFormat="false" ht="12.95" hidden="false" customHeight="true" outlineLevel="0" collapsed="false">
      <c r="C503" s="90"/>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row>
    <row r="504" customFormat="false" ht="12.95" hidden="false" customHeight="true" outlineLevel="0" collapsed="false">
      <c r="C504" s="90"/>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row>
    <row r="505" customFormat="false" ht="12.95" hidden="false" customHeight="true" outlineLevel="0" collapsed="false">
      <c r="C505" s="90"/>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row>
    <row r="506" customFormat="false" ht="12.95" hidden="false" customHeight="true" outlineLevel="0" collapsed="false">
      <c r="C506" s="90"/>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row>
    <row r="507" customFormat="false" ht="12.95" hidden="false" customHeight="true" outlineLevel="0" collapsed="false">
      <c r="C507" s="90"/>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row>
    <row r="508" customFormat="false" ht="12.95" hidden="false" customHeight="true" outlineLevel="0" collapsed="false">
      <c r="C508" s="90"/>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row>
    <row r="509" customFormat="false" ht="12.95" hidden="false" customHeight="true" outlineLevel="0" collapsed="false">
      <c r="C509" s="90"/>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row>
    <row r="510" customFormat="false" ht="12.95" hidden="false" customHeight="true" outlineLevel="0" collapsed="false">
      <c r="C510" s="90"/>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row>
    <row r="511" customFormat="false" ht="12.95" hidden="false" customHeight="true" outlineLevel="0" collapsed="false">
      <c r="C511" s="90"/>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row>
    <row r="512" customFormat="false" ht="12.95" hidden="false" customHeight="true" outlineLevel="0" collapsed="false">
      <c r="C512" s="90"/>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row>
    <row r="513" customFormat="false" ht="12.95" hidden="false" customHeight="true" outlineLevel="0" collapsed="false">
      <c r="C513" s="90"/>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39375" footer="0.39375"/>
  <pageSetup paperSize="9" scale="63"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730707C6&amp;CФорма № Зведений- 1-1, Підрозділ: Державна судова адміністрація України, Початок періоду: 01.01.2013, Кінець періоду: 31.12.2013</oddFooter>
  </headerFooter>
  <rowBreaks count="2" manualBreakCount="2">
    <brk id="39" man="true" max="16383" min="0"/>
    <brk id="65" man="true" max="16383" min="0"/>
  </rowBreaks>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1" t="s">
        <v>165</v>
      </c>
      <c r="B1" s="91"/>
      <c r="C1" s="91"/>
      <c r="D1" s="11"/>
    </row>
    <row r="2" customFormat="false" ht="29.45" hidden="false" customHeight="true" outlineLevel="0" collapsed="false">
      <c r="A2" s="92" t="s">
        <v>58</v>
      </c>
      <c r="B2" s="48" t="s">
        <v>32</v>
      </c>
      <c r="C2" s="48"/>
      <c r="D2" s="48" t="s">
        <v>166</v>
      </c>
      <c r="E2" s="24"/>
    </row>
    <row r="3" customFormat="false" ht="20.45" hidden="false" customHeight="true" outlineLevel="0" collapsed="false">
      <c r="A3" s="93" t="n">
        <v>1</v>
      </c>
      <c r="B3" s="94" t="s">
        <v>167</v>
      </c>
      <c r="C3" s="94"/>
      <c r="D3" s="47" t="n">
        <v>39007</v>
      </c>
      <c r="E3" s="24"/>
    </row>
    <row r="4" customFormat="false" ht="20.45" hidden="false" customHeight="true" outlineLevel="0" collapsed="false">
      <c r="A4" s="93" t="n">
        <v>2</v>
      </c>
      <c r="B4" s="93" t="s">
        <v>168</v>
      </c>
      <c r="C4" s="95" t="s">
        <v>169</v>
      </c>
      <c r="D4" s="47" t="n">
        <v>19653</v>
      </c>
      <c r="E4" s="24"/>
    </row>
    <row r="5" customFormat="false" ht="20.45" hidden="false" customHeight="true" outlineLevel="0" collapsed="false">
      <c r="A5" s="93" t="n">
        <v>3</v>
      </c>
      <c r="B5" s="93"/>
      <c r="C5" s="95" t="s">
        <v>170</v>
      </c>
      <c r="D5" s="47" t="n">
        <v>1170</v>
      </c>
      <c r="E5" s="24"/>
    </row>
    <row r="6" customFormat="false" ht="20.45" hidden="false" customHeight="true" outlineLevel="0" collapsed="false">
      <c r="A6" s="93" t="n">
        <v>4</v>
      </c>
      <c r="B6" s="93"/>
      <c r="C6" s="95" t="s">
        <v>171</v>
      </c>
      <c r="D6" s="47" t="n">
        <v>10450</v>
      </c>
      <c r="E6" s="24"/>
    </row>
    <row r="7" customFormat="false" ht="20.45" hidden="false" customHeight="true" outlineLevel="0" collapsed="false">
      <c r="A7" s="93" t="n">
        <v>5</v>
      </c>
      <c r="B7" s="93"/>
      <c r="C7" s="95" t="s">
        <v>172</v>
      </c>
      <c r="D7" s="47" t="n">
        <v>5509</v>
      </c>
      <c r="E7" s="24"/>
    </row>
    <row r="8" customFormat="false" ht="19.7" hidden="false" customHeight="true" outlineLevel="0" collapsed="false">
      <c r="A8" s="93" t="n">
        <v>6</v>
      </c>
      <c r="B8" s="93"/>
      <c r="C8" s="95" t="s">
        <v>173</v>
      </c>
      <c r="D8" s="47" t="n">
        <v>2004</v>
      </c>
      <c r="E8" s="24"/>
    </row>
    <row r="9" customFormat="false" ht="17.45" hidden="false" customHeight="true" outlineLevel="0" collapsed="false">
      <c r="A9" s="93" t="n">
        <v>7</v>
      </c>
      <c r="B9" s="92" t="s">
        <v>174</v>
      </c>
      <c r="C9" s="92"/>
      <c r="D9" s="47" t="n">
        <v>5374</v>
      </c>
      <c r="E9" s="24"/>
      <c r="H9" s="96"/>
      <c r="I9" s="96"/>
      <c r="J9" s="96"/>
      <c r="K9" s="97"/>
    </row>
    <row r="10" customFormat="false" ht="18.95" hidden="false" customHeight="true" outlineLevel="0" collapsed="false">
      <c r="A10" s="93" t="n">
        <v>8</v>
      </c>
      <c r="B10" s="92" t="s">
        <v>175</v>
      </c>
      <c r="C10" s="92"/>
      <c r="D10" s="47" t="n">
        <v>1471</v>
      </c>
      <c r="E10" s="24"/>
      <c r="H10" s="96"/>
      <c r="I10" s="96"/>
      <c r="J10" s="96"/>
      <c r="K10" s="97"/>
    </row>
    <row r="11" customFormat="false" ht="18.95" hidden="false" customHeight="true" outlineLevel="0" collapsed="false">
      <c r="A11" s="93" t="n">
        <v>9</v>
      </c>
      <c r="B11" s="92" t="s">
        <v>176</v>
      </c>
      <c r="C11" s="92"/>
      <c r="D11" s="47" t="n">
        <v>22301</v>
      </c>
      <c r="E11" s="24"/>
      <c r="H11" s="96"/>
      <c r="I11" s="96"/>
      <c r="J11" s="96"/>
      <c r="K11" s="97"/>
    </row>
    <row r="12" customFormat="false" ht="18.2" hidden="false" customHeight="true" outlineLevel="0" collapsed="false">
      <c r="A12" s="93" t="n">
        <v>10</v>
      </c>
      <c r="B12" s="98" t="s">
        <v>177</v>
      </c>
      <c r="C12" s="98"/>
      <c r="D12" s="47" t="n">
        <v>6384</v>
      </c>
      <c r="E12" s="24"/>
      <c r="H12" s="96"/>
      <c r="I12" s="96"/>
      <c r="J12" s="96"/>
      <c r="K12" s="97"/>
    </row>
    <row r="13" customFormat="false" ht="18.2" hidden="false" customHeight="true" outlineLevel="0" collapsed="false">
      <c r="A13" s="93" t="n">
        <v>11</v>
      </c>
      <c r="B13" s="92" t="s">
        <v>178</v>
      </c>
      <c r="C13" s="92"/>
      <c r="D13" s="47" t="n">
        <v>2143</v>
      </c>
      <c r="E13" s="24"/>
      <c r="H13" s="96"/>
      <c r="I13" s="96"/>
      <c r="J13" s="96"/>
      <c r="K13" s="97"/>
    </row>
    <row r="14" customFormat="false" ht="16.7" hidden="false" customHeight="true" outlineLevel="0" collapsed="false">
      <c r="A14" s="93" t="n">
        <v>12</v>
      </c>
      <c r="B14" s="98" t="s">
        <v>179</v>
      </c>
      <c r="C14" s="98"/>
      <c r="D14" s="47" t="n">
        <v>1727</v>
      </c>
      <c r="E14" s="24"/>
      <c r="H14" s="96"/>
      <c r="I14" s="96"/>
      <c r="J14" s="96"/>
      <c r="K14" s="97"/>
    </row>
    <row r="15" customFormat="false" ht="18.2" hidden="false" customHeight="true" outlineLevel="0" collapsed="false">
      <c r="A15" s="93" t="n">
        <v>13</v>
      </c>
      <c r="B15" s="92" t="s">
        <v>180</v>
      </c>
      <c r="C15" s="92"/>
      <c r="D15" s="47" t="n">
        <v>1210</v>
      </c>
      <c r="E15" s="24"/>
      <c r="H15" s="96"/>
      <c r="I15" s="96"/>
      <c r="J15" s="96"/>
      <c r="K15" s="97"/>
    </row>
    <row r="16" customFormat="false" ht="18.2" hidden="false" customHeight="true" outlineLevel="0" collapsed="false">
      <c r="A16" s="93" t="n">
        <v>14</v>
      </c>
      <c r="B16" s="95" t="s">
        <v>181</v>
      </c>
      <c r="C16" s="95"/>
      <c r="D16" s="47" t="n">
        <v>648</v>
      </c>
      <c r="E16" s="24"/>
      <c r="H16" s="96"/>
      <c r="I16" s="96"/>
      <c r="J16" s="96"/>
      <c r="K16" s="97"/>
    </row>
    <row r="17" customFormat="false" ht="18.2" hidden="false" customHeight="true" outlineLevel="0" collapsed="false">
      <c r="A17" s="93" t="n">
        <v>15</v>
      </c>
      <c r="B17" s="95" t="s">
        <v>182</v>
      </c>
      <c r="C17" s="95"/>
      <c r="D17" s="47" t="n">
        <v>33</v>
      </c>
      <c r="E17" s="24"/>
      <c r="H17" s="96"/>
      <c r="I17" s="96"/>
      <c r="J17" s="96"/>
      <c r="K17" s="97"/>
    </row>
    <row r="18" customFormat="false" ht="18.2" hidden="false" customHeight="true" outlineLevel="0" collapsed="false">
      <c r="A18" s="93" t="n">
        <v>16</v>
      </c>
      <c r="B18" s="92" t="s">
        <v>183</v>
      </c>
      <c r="C18" s="92"/>
      <c r="D18" s="47" t="n">
        <v>5056</v>
      </c>
      <c r="E18" s="24"/>
      <c r="H18" s="96"/>
      <c r="I18" s="96"/>
      <c r="J18" s="96"/>
      <c r="K18" s="97"/>
    </row>
    <row r="19" customFormat="false" ht="18.2" hidden="false" customHeight="true" outlineLevel="0" collapsed="false">
      <c r="A19" s="93" t="n">
        <v>17</v>
      </c>
      <c r="B19" s="92" t="s">
        <v>184</v>
      </c>
      <c r="C19" s="92"/>
      <c r="D19" s="47" t="n">
        <v>535</v>
      </c>
      <c r="E19" s="24"/>
      <c r="H19" s="96"/>
      <c r="I19" s="96"/>
      <c r="J19" s="96"/>
      <c r="K19" s="97"/>
    </row>
    <row r="20" customFormat="false" ht="18.2" hidden="false" customHeight="true" outlineLevel="0" collapsed="false">
      <c r="A20" s="93" t="n">
        <v>18</v>
      </c>
      <c r="B20" s="95" t="s">
        <v>185</v>
      </c>
      <c r="C20" s="95"/>
      <c r="D20" s="47" t="n">
        <v>40531414</v>
      </c>
      <c r="E20" s="24"/>
      <c r="H20" s="96"/>
      <c r="I20" s="96"/>
      <c r="J20" s="96"/>
      <c r="K20" s="97"/>
    </row>
    <row r="21" customFormat="false" ht="18.2" hidden="false" customHeight="true" outlineLevel="0" collapsed="false">
      <c r="A21" s="93" t="n">
        <v>19</v>
      </c>
      <c r="B21" s="95" t="s">
        <v>186</v>
      </c>
      <c r="C21" s="95"/>
      <c r="D21" s="47" t="n">
        <v>458895</v>
      </c>
      <c r="E21" s="24"/>
      <c r="H21" s="96"/>
      <c r="I21" s="96"/>
      <c r="J21" s="96"/>
      <c r="K21" s="97"/>
    </row>
    <row r="22" customFormat="false" ht="18.2" hidden="false" customHeight="true" outlineLevel="0" collapsed="false">
      <c r="A22" s="93" t="n">
        <v>20</v>
      </c>
      <c r="B22" s="92" t="s">
        <v>187</v>
      </c>
      <c r="C22" s="92"/>
      <c r="D22" s="47" t="n">
        <v>491</v>
      </c>
      <c r="E22" s="24"/>
      <c r="H22" s="96"/>
      <c r="I22" s="96"/>
      <c r="J22" s="96"/>
      <c r="K22" s="97"/>
    </row>
    <row r="23" customFormat="false" ht="18.2" hidden="false" customHeight="true" outlineLevel="0" collapsed="false">
      <c r="A23" s="93" t="n">
        <v>21</v>
      </c>
      <c r="B23" s="95" t="s">
        <v>188</v>
      </c>
      <c r="C23" s="95"/>
      <c r="D23" s="47" t="n">
        <v>468763</v>
      </c>
      <c r="E23" s="24"/>
      <c r="H23" s="96"/>
      <c r="I23" s="96"/>
      <c r="J23" s="96"/>
      <c r="K23" s="97"/>
    </row>
    <row r="24" customFormat="false" ht="18.2" hidden="false" customHeight="true" outlineLevel="0" collapsed="false">
      <c r="A24" s="93" t="n">
        <v>22</v>
      </c>
      <c r="B24" s="92" t="s">
        <v>189</v>
      </c>
      <c r="C24" s="92"/>
      <c r="D24" s="47" t="n">
        <v>427</v>
      </c>
      <c r="E24" s="24"/>
      <c r="H24" s="96"/>
      <c r="I24" s="96"/>
      <c r="J24" s="96"/>
      <c r="K24" s="97"/>
    </row>
    <row r="25" customFormat="false" ht="23.45" hidden="false" customHeight="true" outlineLevel="0" collapsed="false">
      <c r="A25" s="93" t="n">
        <v>23</v>
      </c>
      <c r="B25" s="92" t="s">
        <v>190</v>
      </c>
      <c r="C25" s="92"/>
      <c r="D25" s="47" t="n">
        <v>126750</v>
      </c>
      <c r="E25" s="24"/>
      <c r="H25" s="10"/>
      <c r="I25" s="10"/>
      <c r="J25" s="10"/>
      <c r="K25" s="97"/>
    </row>
    <row r="26" customFormat="false" ht="16.7" hidden="false" customHeight="true" outlineLevel="0" collapsed="false">
      <c r="A26" s="93" t="n">
        <v>24</v>
      </c>
      <c r="B26" s="92" t="s">
        <v>191</v>
      </c>
      <c r="C26" s="92"/>
      <c r="D26" s="47" t="n">
        <v>681</v>
      </c>
      <c r="E26" s="24"/>
      <c r="H26" s="10"/>
      <c r="I26" s="10"/>
      <c r="J26" s="10"/>
      <c r="K26" s="97"/>
    </row>
    <row r="27" customFormat="false" ht="18.2" hidden="false" customHeight="true" outlineLevel="0" collapsed="false">
      <c r="A27" s="93" t="n">
        <v>25</v>
      </c>
      <c r="B27" s="92" t="s">
        <v>192</v>
      </c>
      <c r="C27" s="92"/>
      <c r="D27" s="47" t="n">
        <v>21018219</v>
      </c>
      <c r="E27" s="24"/>
      <c r="H27" s="10"/>
      <c r="I27" s="10"/>
      <c r="J27" s="10"/>
      <c r="K27" s="97"/>
    </row>
    <row r="28" customFormat="false" ht="14.45" hidden="false" customHeight="true" outlineLevel="0" collapsed="false">
      <c r="A28" s="93" t="n">
        <v>26</v>
      </c>
      <c r="B28" s="95" t="s">
        <v>193</v>
      </c>
      <c r="C28" s="95"/>
      <c r="D28" s="47" t="n">
        <v>1869135</v>
      </c>
      <c r="E28" s="24"/>
      <c r="H28" s="10"/>
      <c r="I28" s="10"/>
      <c r="J28" s="10"/>
      <c r="K28" s="97"/>
    </row>
    <row r="29" customFormat="false" ht="16.7" hidden="false" customHeight="true" outlineLevel="0" collapsed="false">
      <c r="A29" s="93" t="n">
        <v>27</v>
      </c>
      <c r="B29" s="92" t="s">
        <v>194</v>
      </c>
      <c r="C29" s="92"/>
      <c r="D29" s="47" t="n">
        <v>299</v>
      </c>
      <c r="E29" s="24"/>
      <c r="H29" s="97"/>
      <c r="I29" s="97"/>
      <c r="J29" s="97"/>
      <c r="K29" s="97"/>
    </row>
    <row r="30" customFormat="false" ht="16.7" hidden="false" customHeight="true" outlineLevel="0" collapsed="false">
      <c r="A30" s="93" t="n">
        <v>28</v>
      </c>
      <c r="B30" s="95" t="s">
        <v>195</v>
      </c>
      <c r="C30" s="95"/>
      <c r="D30" s="47" t="n">
        <v>17</v>
      </c>
      <c r="E30" s="24"/>
    </row>
    <row r="31" customFormat="false" ht="16.7" hidden="false" customHeight="true" outlineLevel="0" collapsed="false">
      <c r="A31" s="93" t="n">
        <v>29</v>
      </c>
      <c r="B31" s="92" t="s">
        <v>196</v>
      </c>
      <c r="C31" s="92"/>
      <c r="D31" s="47" t="n">
        <v>2155</v>
      </c>
      <c r="E31" s="24"/>
      <c r="H31" s="34"/>
      <c r="I31" s="34"/>
    </row>
    <row r="32" customFormat="false" ht="16.7" hidden="false" customHeight="true" outlineLevel="0" collapsed="false">
      <c r="A32" s="93" t="n">
        <v>30</v>
      </c>
      <c r="B32" s="92" t="s">
        <v>197</v>
      </c>
      <c r="C32" s="92"/>
      <c r="D32" s="47" t="n">
        <v>1433</v>
      </c>
      <c r="E32" s="24"/>
      <c r="H32" s="34"/>
      <c r="I32" s="34"/>
    </row>
    <row r="33" customFormat="false" ht="16.7" hidden="false" customHeight="true" outlineLevel="0" collapsed="false">
      <c r="A33" s="93" t="n">
        <v>31</v>
      </c>
      <c r="B33" s="92" t="s">
        <v>198</v>
      </c>
      <c r="C33" s="92"/>
      <c r="D33" s="47" t="n">
        <v>1101</v>
      </c>
      <c r="E33" s="24"/>
      <c r="H33" s="34"/>
      <c r="I33" s="34"/>
    </row>
    <row r="34" customFormat="false" ht="16.7" hidden="false" customHeight="true" outlineLevel="0" collapsed="false">
      <c r="A34" s="93" t="n">
        <v>32</v>
      </c>
      <c r="B34" s="92" t="s">
        <v>199</v>
      </c>
      <c r="C34" s="92"/>
      <c r="D34" s="47" t="n">
        <v>13602</v>
      </c>
      <c r="E34" s="24"/>
      <c r="H34" s="34"/>
      <c r="I34" s="34"/>
    </row>
    <row r="35" customFormat="false" ht="16.7" hidden="false" customHeight="true" outlineLevel="0" collapsed="false">
      <c r="A35" s="93" t="n">
        <v>33</v>
      </c>
      <c r="B35" s="92" t="s">
        <v>200</v>
      </c>
      <c r="C35" s="92"/>
      <c r="D35" s="47" t="n">
        <v>29</v>
      </c>
      <c r="E35" s="24"/>
      <c r="H35" s="34"/>
      <c r="I35" s="34"/>
    </row>
    <row r="36" customFormat="false" ht="15" hidden="false" customHeight="false" outlineLevel="0" collapsed="false">
      <c r="A36" s="86"/>
      <c r="B36" s="86"/>
      <c r="C36" s="86"/>
      <c r="D36" s="99"/>
      <c r="E36" s="96"/>
    </row>
    <row r="37" customFormat="false" ht="12.95" hidden="false" customHeight="true" outlineLevel="0" collapsed="false">
      <c r="A37" s="34"/>
      <c r="B37" s="34"/>
      <c r="C37" s="10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0"/>
    </row>
    <row r="44" customFormat="false" ht="12.95" hidden="false" customHeight="true" outlineLevel="0" collapsed="false">
      <c r="A44" s="34"/>
      <c r="B44" s="34"/>
      <c r="C44" s="34"/>
      <c r="D44" s="34"/>
      <c r="E44" s="10"/>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0"/>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91" t="s">
        <v>201</v>
      </c>
      <c r="B1" s="91"/>
      <c r="C1" s="91"/>
      <c r="D1" s="91"/>
      <c r="E1" s="91"/>
      <c r="F1" s="91"/>
      <c r="G1" s="91"/>
      <c r="H1" s="91"/>
      <c r="I1" s="91"/>
      <c r="J1" s="91"/>
      <c r="K1" s="91"/>
      <c r="L1" s="91"/>
      <c r="M1" s="91"/>
      <c r="N1" s="91"/>
      <c r="O1" s="91"/>
      <c r="P1" s="91"/>
      <c r="Q1" s="91"/>
      <c r="R1" s="91"/>
      <c r="S1" s="88"/>
      <c r="T1" s="88"/>
    </row>
    <row r="2" customFormat="false" ht="24.2" hidden="false" customHeight="true" outlineLevel="0" collapsed="false">
      <c r="A2" s="72" t="s">
        <v>202</v>
      </c>
      <c r="B2" s="64" t="s">
        <v>203</v>
      </c>
      <c r="C2" s="62" t="s">
        <v>204</v>
      </c>
      <c r="D2" s="64" t="s">
        <v>205</v>
      </c>
      <c r="E2" s="64" t="s">
        <v>206</v>
      </c>
      <c r="F2" s="64" t="s">
        <v>207</v>
      </c>
      <c r="G2" s="64" t="s">
        <v>208</v>
      </c>
      <c r="H2" s="64" t="s">
        <v>209</v>
      </c>
      <c r="I2" s="64" t="s">
        <v>210</v>
      </c>
      <c r="J2" s="64" t="s">
        <v>211</v>
      </c>
      <c r="K2" s="64" t="s">
        <v>212</v>
      </c>
      <c r="L2" s="64" t="s">
        <v>213</v>
      </c>
      <c r="M2" s="64" t="s">
        <v>214</v>
      </c>
      <c r="N2" s="64" t="s">
        <v>215</v>
      </c>
      <c r="O2" s="64" t="s">
        <v>216</v>
      </c>
      <c r="P2" s="64" t="s">
        <v>217</v>
      </c>
      <c r="Q2" s="64"/>
      <c r="R2" s="64"/>
      <c r="S2" s="101"/>
      <c r="T2" s="102"/>
    </row>
    <row r="3" customFormat="false" ht="25.7" hidden="false" customHeight="true" outlineLevel="0" collapsed="false">
      <c r="A3" s="72"/>
      <c r="B3" s="64"/>
      <c r="C3" s="62"/>
      <c r="D3" s="64"/>
      <c r="E3" s="64"/>
      <c r="F3" s="64"/>
      <c r="G3" s="64"/>
      <c r="H3" s="64"/>
      <c r="I3" s="64"/>
      <c r="J3" s="64"/>
      <c r="K3" s="64"/>
      <c r="L3" s="64"/>
      <c r="M3" s="64"/>
      <c r="N3" s="64"/>
      <c r="O3" s="64"/>
      <c r="P3" s="64" t="s">
        <v>72</v>
      </c>
      <c r="Q3" s="64" t="s">
        <v>168</v>
      </c>
      <c r="R3" s="64"/>
      <c r="S3" s="101"/>
      <c r="T3" s="102"/>
    </row>
    <row r="4" customFormat="false" ht="61.9" hidden="false" customHeight="true" outlineLevel="0" collapsed="false">
      <c r="A4" s="72"/>
      <c r="B4" s="64"/>
      <c r="C4" s="62"/>
      <c r="D4" s="64"/>
      <c r="E4" s="64"/>
      <c r="F4" s="64"/>
      <c r="G4" s="64"/>
      <c r="H4" s="64"/>
      <c r="I4" s="64"/>
      <c r="J4" s="64"/>
      <c r="K4" s="64"/>
      <c r="L4" s="64"/>
      <c r="M4" s="64"/>
      <c r="N4" s="64"/>
      <c r="O4" s="64"/>
      <c r="P4" s="64"/>
      <c r="Q4" s="62" t="s">
        <v>218</v>
      </c>
      <c r="R4" s="62" t="s">
        <v>219</v>
      </c>
      <c r="S4" s="101"/>
      <c r="T4" s="102"/>
    </row>
    <row r="5" customFormat="false" ht="12.75" hidden="false" customHeight="false" outlineLevel="0" collapsed="false">
      <c r="A5" s="79" t="s">
        <v>43</v>
      </c>
      <c r="B5" s="79" t="n">
        <v>1</v>
      </c>
      <c r="C5" s="79" t="n">
        <v>2</v>
      </c>
      <c r="D5" s="79" t="n">
        <v>3</v>
      </c>
      <c r="E5" s="79" t="n">
        <v>4</v>
      </c>
      <c r="F5" s="79" t="n">
        <v>5</v>
      </c>
      <c r="G5" s="79" t="n">
        <v>6</v>
      </c>
      <c r="H5" s="79" t="n">
        <v>7</v>
      </c>
      <c r="I5" s="79" t="n">
        <v>8</v>
      </c>
      <c r="J5" s="79" t="n">
        <v>9</v>
      </c>
      <c r="K5" s="79" t="n">
        <v>10</v>
      </c>
      <c r="L5" s="79" t="n">
        <v>11</v>
      </c>
      <c r="M5" s="79" t="n">
        <v>12</v>
      </c>
      <c r="N5" s="79" t="n">
        <v>13</v>
      </c>
      <c r="O5" s="79" t="n">
        <v>14</v>
      </c>
      <c r="P5" s="79" t="n">
        <v>15</v>
      </c>
      <c r="Q5" s="79" t="n">
        <v>16</v>
      </c>
      <c r="R5" s="79" t="n">
        <v>17</v>
      </c>
      <c r="S5" s="103"/>
      <c r="T5" s="104"/>
    </row>
    <row r="6" customFormat="false" ht="21.95" hidden="false" customHeight="true" outlineLevel="0" collapsed="false">
      <c r="A6" s="75" t="s">
        <v>220</v>
      </c>
      <c r="B6" s="105" t="n">
        <v>26594</v>
      </c>
      <c r="C6" s="105" t="n">
        <v>82467972</v>
      </c>
      <c r="D6" s="105"/>
      <c r="E6" s="105" t="n">
        <v>32</v>
      </c>
      <c r="F6" s="105" t="n">
        <v>12532</v>
      </c>
      <c r="G6" s="105" t="n">
        <v>501</v>
      </c>
      <c r="H6" s="105" t="n">
        <v>37</v>
      </c>
      <c r="I6" s="105"/>
      <c r="J6" s="105" t="n">
        <v>3928</v>
      </c>
      <c r="K6" s="105" t="n">
        <v>1960</v>
      </c>
      <c r="L6" s="105" t="n">
        <v>4</v>
      </c>
      <c r="M6" s="105" t="n">
        <v>22526</v>
      </c>
      <c r="N6" s="105" t="n">
        <v>61</v>
      </c>
      <c r="O6" s="105" t="n">
        <v>9</v>
      </c>
      <c r="P6" s="105" t="n">
        <v>49905</v>
      </c>
      <c r="Q6" s="105" t="n">
        <v>49470</v>
      </c>
      <c r="R6" s="105" t="n">
        <v>32</v>
      </c>
      <c r="S6" s="106"/>
      <c r="T6" s="88"/>
    </row>
    <row r="7" customFormat="false" ht="20.45" hidden="false" customHeight="true" outlineLevel="0" collapsed="false">
      <c r="A7" s="75" t="s">
        <v>221</v>
      </c>
      <c r="B7" s="105" t="n">
        <v>218</v>
      </c>
      <c r="C7" s="105" t="n">
        <v>1769286</v>
      </c>
      <c r="D7" s="105" t="n">
        <v>193</v>
      </c>
      <c r="E7" s="105" t="n">
        <v>2860</v>
      </c>
      <c r="F7" s="105"/>
      <c r="G7" s="105"/>
      <c r="H7" s="105"/>
      <c r="I7" s="105" t="n">
        <v>2586</v>
      </c>
      <c r="J7" s="105"/>
      <c r="K7" s="105"/>
      <c r="L7" s="105"/>
      <c r="M7" s="105"/>
      <c r="N7" s="105"/>
      <c r="O7" s="105" t="n">
        <v>20</v>
      </c>
      <c r="P7" s="105"/>
      <c r="Q7" s="105"/>
      <c r="R7" s="105"/>
      <c r="S7" s="106"/>
      <c r="T7" s="88"/>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5" min="15" style="1" width="13.28"/>
    <col collapsed="false" customWidth="true" hidden="false" outlineLevel="0" max="16" min="16" style="1" width="9.99"/>
  </cols>
  <sheetData>
    <row r="2" customFormat="false" ht="15.95" hidden="false" customHeight="true" outlineLevel="0" collapsed="false">
      <c r="A2" s="107" t="s">
        <v>222</v>
      </c>
      <c r="B2" s="107"/>
      <c r="C2" s="107"/>
      <c r="D2" s="107"/>
      <c r="E2" s="107"/>
      <c r="F2" s="107"/>
      <c r="G2" s="107"/>
      <c r="H2" s="107"/>
      <c r="I2" s="107"/>
      <c r="J2" s="107"/>
      <c r="K2" s="107"/>
      <c r="L2" s="107"/>
      <c r="M2" s="107"/>
      <c r="N2" s="107"/>
      <c r="O2" s="107"/>
      <c r="P2" s="107"/>
    </row>
    <row r="3" customFormat="false" ht="12.75" hidden="false" customHeight="false" outlineLevel="0" collapsed="false">
      <c r="A3" s="61"/>
      <c r="B3" s="61"/>
      <c r="C3" s="61"/>
      <c r="D3" s="61"/>
      <c r="E3" s="61"/>
      <c r="F3" s="61"/>
      <c r="G3" s="61"/>
      <c r="H3" s="61"/>
      <c r="I3" s="61"/>
      <c r="J3" s="61"/>
      <c r="K3" s="61"/>
      <c r="L3" s="61"/>
      <c r="M3" s="61"/>
      <c r="N3" s="61"/>
      <c r="O3" s="61"/>
      <c r="P3" s="61"/>
    </row>
    <row r="4" customFormat="false" ht="39.75" hidden="false" customHeight="true" outlineLevel="0" collapsed="false">
      <c r="A4" s="48" t="s">
        <v>58</v>
      </c>
      <c r="B4" s="48" t="s">
        <v>223</v>
      </c>
      <c r="C4" s="48"/>
      <c r="D4" s="48"/>
      <c r="E4" s="48" t="s">
        <v>224</v>
      </c>
      <c r="F4" s="48"/>
      <c r="G4" s="108" t="s">
        <v>225</v>
      </c>
      <c r="H4" s="108"/>
      <c r="I4" s="108" t="s">
        <v>226</v>
      </c>
      <c r="J4" s="108"/>
      <c r="K4" s="108" t="s">
        <v>227</v>
      </c>
      <c r="L4" s="108"/>
      <c r="M4" s="108"/>
      <c r="N4" s="108" t="s">
        <v>228</v>
      </c>
      <c r="O4" s="108" t="s">
        <v>229</v>
      </c>
      <c r="P4" s="108"/>
      <c r="Q4" s="24"/>
    </row>
    <row r="5" customFormat="false" ht="51.75" hidden="false" customHeight="true" outlineLevel="0" collapsed="false">
      <c r="A5" s="48"/>
      <c r="B5" s="48"/>
      <c r="C5" s="48"/>
      <c r="D5" s="48"/>
      <c r="E5" s="48"/>
      <c r="F5" s="48"/>
      <c r="G5" s="47" t="s">
        <v>230</v>
      </c>
      <c r="H5" s="47" t="s">
        <v>231</v>
      </c>
      <c r="I5" s="47" t="s">
        <v>232</v>
      </c>
      <c r="J5" s="47" t="s">
        <v>233</v>
      </c>
      <c r="K5" s="49" t="s">
        <v>234</v>
      </c>
      <c r="L5" s="47" t="s">
        <v>235</v>
      </c>
      <c r="M5" s="47" t="s">
        <v>236</v>
      </c>
      <c r="N5" s="108"/>
      <c r="O5" s="47" t="s">
        <v>38</v>
      </c>
      <c r="P5" s="47" t="s">
        <v>237</v>
      </c>
      <c r="Q5" s="24"/>
    </row>
    <row r="6" customFormat="false" ht="13.5" hidden="false" customHeight="true" outlineLevel="0" collapsed="false">
      <c r="A6" s="70" t="s">
        <v>238</v>
      </c>
      <c r="B6" s="62" t="s">
        <v>44</v>
      </c>
      <c r="C6" s="62"/>
      <c r="D6" s="62"/>
      <c r="E6" s="79" t="s">
        <v>77</v>
      </c>
      <c r="F6" s="79"/>
      <c r="G6" s="109" t="n">
        <v>1</v>
      </c>
      <c r="H6" s="109" t="n">
        <v>2</v>
      </c>
      <c r="I6" s="109" t="n">
        <v>3</v>
      </c>
      <c r="J6" s="109" t="n">
        <v>4</v>
      </c>
      <c r="K6" s="109" t="n">
        <v>5</v>
      </c>
      <c r="L6" s="109" t="n">
        <v>6</v>
      </c>
      <c r="M6" s="109" t="n">
        <v>7</v>
      </c>
      <c r="N6" s="109" t="n">
        <v>8</v>
      </c>
      <c r="O6" s="110" t="n">
        <v>9</v>
      </c>
      <c r="P6" s="110" t="n">
        <v>10</v>
      </c>
      <c r="Q6" s="24"/>
    </row>
    <row r="7" customFormat="false" ht="39.95" hidden="false" customHeight="true" outlineLevel="0" collapsed="false">
      <c r="A7" s="47" t="n">
        <v>1</v>
      </c>
      <c r="B7" s="111" t="s">
        <v>239</v>
      </c>
      <c r="C7" s="111"/>
      <c r="D7" s="111"/>
      <c r="E7" s="47" t="s">
        <v>240</v>
      </c>
      <c r="F7" s="47"/>
      <c r="G7" s="105" t="n">
        <v>8017</v>
      </c>
      <c r="H7" s="112" t="n">
        <v>6344</v>
      </c>
      <c r="I7" s="112" t="n">
        <v>846</v>
      </c>
      <c r="J7" s="112" t="n">
        <v>13515</v>
      </c>
      <c r="K7" s="112" t="n">
        <v>1530</v>
      </c>
      <c r="L7" s="112" t="n">
        <v>10980</v>
      </c>
      <c r="M7" s="112" t="n">
        <v>1851</v>
      </c>
      <c r="N7" s="112"/>
      <c r="O7" s="112" t="n">
        <v>41170599</v>
      </c>
      <c r="P7" s="112" t="n">
        <v>41170599</v>
      </c>
      <c r="Q7" s="24"/>
    </row>
    <row r="8" customFormat="false" ht="12.95" hidden="false" customHeight="true" outlineLevel="0" collapsed="false">
      <c r="A8" s="47" t="n">
        <v>2</v>
      </c>
      <c r="B8" s="51" t="s">
        <v>82</v>
      </c>
      <c r="C8" s="51"/>
      <c r="D8" s="51"/>
      <c r="E8" s="47" t="n">
        <v>115</v>
      </c>
      <c r="F8" s="47"/>
      <c r="G8" s="112" t="n">
        <v>764</v>
      </c>
      <c r="H8" s="112" t="n">
        <v>492</v>
      </c>
      <c r="I8" s="112" t="n">
        <v>21</v>
      </c>
      <c r="J8" s="112" t="n">
        <v>1235</v>
      </c>
      <c r="K8" s="112" t="n">
        <v>874</v>
      </c>
      <c r="L8" s="112" t="n">
        <v>95</v>
      </c>
      <c r="M8" s="112" t="n">
        <v>287</v>
      </c>
      <c r="N8" s="112"/>
      <c r="O8" s="112" t="n">
        <v>17022221</v>
      </c>
      <c r="P8" s="112" t="n">
        <v>17022221</v>
      </c>
      <c r="Q8" s="24"/>
    </row>
    <row r="9" customFormat="false" ht="12.95" hidden="false" customHeight="true" outlineLevel="0" collapsed="false">
      <c r="A9" s="47" t="n">
        <v>3</v>
      </c>
      <c r="B9" s="51" t="s">
        <v>85</v>
      </c>
      <c r="C9" s="51"/>
      <c r="D9" s="51"/>
      <c r="E9" s="47" t="n">
        <v>127</v>
      </c>
      <c r="F9" s="47"/>
      <c r="G9" s="112" t="n">
        <v>13</v>
      </c>
      <c r="H9" s="112" t="n">
        <v>7</v>
      </c>
      <c r="I9" s="112" t="n">
        <v>2</v>
      </c>
      <c r="J9" s="112" t="n">
        <v>18</v>
      </c>
      <c r="K9" s="112"/>
      <c r="L9" s="112" t="n">
        <v>19</v>
      </c>
      <c r="M9" s="112" t="n">
        <v>1</v>
      </c>
      <c r="N9" s="112"/>
      <c r="O9" s="112" t="n">
        <v>39881</v>
      </c>
      <c r="P9" s="112" t="n">
        <v>39881</v>
      </c>
      <c r="Q9" s="24"/>
    </row>
    <row r="10" customFormat="false" ht="25.7" hidden="false" customHeight="true" outlineLevel="0" collapsed="false">
      <c r="A10" s="47" t="n">
        <v>4</v>
      </c>
      <c r="B10" s="51" t="s">
        <v>88</v>
      </c>
      <c r="C10" s="51"/>
      <c r="D10" s="51"/>
      <c r="E10" s="47" t="n">
        <v>146</v>
      </c>
      <c r="F10" s="47"/>
      <c r="G10" s="112" t="n">
        <v>37</v>
      </c>
      <c r="H10" s="112" t="n">
        <v>8</v>
      </c>
      <c r="I10" s="112" t="n">
        <v>7</v>
      </c>
      <c r="J10" s="112" t="n">
        <v>38</v>
      </c>
      <c r="K10" s="112"/>
      <c r="L10" s="112" t="n">
        <v>29</v>
      </c>
      <c r="M10" s="112" t="n">
        <v>16</v>
      </c>
      <c r="N10" s="112"/>
      <c r="O10" s="112" t="n">
        <v>388535</v>
      </c>
      <c r="P10" s="112" t="n">
        <v>388535</v>
      </c>
      <c r="Q10" s="24"/>
    </row>
    <row r="11" customFormat="false" ht="16.7" hidden="false" customHeight="true" outlineLevel="0" collapsed="false">
      <c r="A11" s="47" t="n">
        <v>5</v>
      </c>
      <c r="B11" s="51" t="s">
        <v>241</v>
      </c>
      <c r="C11" s="51"/>
      <c r="D11" s="51"/>
      <c r="E11" s="47" t="n">
        <v>147</v>
      </c>
      <c r="F11" s="47"/>
      <c r="G11" s="112"/>
      <c r="H11" s="112" t="n">
        <v>2</v>
      </c>
      <c r="I11" s="112"/>
      <c r="J11" s="112" t="n">
        <v>2</v>
      </c>
      <c r="K11" s="112"/>
      <c r="L11" s="112" t="n">
        <v>1</v>
      </c>
      <c r="M11" s="112" t="n">
        <v>1</v>
      </c>
      <c r="N11" s="112"/>
      <c r="O11" s="112" t="n">
        <v>30000</v>
      </c>
      <c r="P11" s="112" t="n">
        <v>30000</v>
      </c>
      <c r="Q11" s="24"/>
    </row>
    <row r="12" customFormat="false" ht="27.95" hidden="false" customHeight="true" outlineLevel="0" collapsed="false">
      <c r="A12" s="47" t="n">
        <v>6</v>
      </c>
      <c r="B12" s="51" t="s">
        <v>89</v>
      </c>
      <c r="C12" s="51"/>
      <c r="D12" s="51"/>
      <c r="E12" s="47" t="n">
        <v>149</v>
      </c>
      <c r="F12" s="47"/>
      <c r="G12" s="112" t="n">
        <v>7</v>
      </c>
      <c r="H12" s="112" t="n">
        <v>25</v>
      </c>
      <c r="I12" s="112" t="n">
        <v>3</v>
      </c>
      <c r="J12" s="112" t="n">
        <v>29</v>
      </c>
      <c r="K12" s="112"/>
      <c r="L12" s="112" t="n">
        <v>19</v>
      </c>
      <c r="M12" s="112" t="n">
        <v>13</v>
      </c>
      <c r="N12" s="112"/>
      <c r="O12" s="112" t="n">
        <v>266574</v>
      </c>
      <c r="P12" s="112" t="n">
        <v>266574</v>
      </c>
      <c r="Q12" s="24"/>
    </row>
    <row r="13" customFormat="false" ht="12.95" hidden="false" customHeight="true" outlineLevel="0" collapsed="false">
      <c r="A13" s="47" t="n">
        <v>7</v>
      </c>
      <c r="B13" s="51" t="s">
        <v>242</v>
      </c>
      <c r="C13" s="51"/>
      <c r="D13" s="51"/>
      <c r="E13" s="47" t="n">
        <v>152</v>
      </c>
      <c r="F13" s="47"/>
      <c r="G13" s="112" t="n">
        <v>1</v>
      </c>
      <c r="H13" s="112" t="n">
        <v>176</v>
      </c>
      <c r="I13" s="112" t="n">
        <v>34</v>
      </c>
      <c r="J13" s="112" t="n">
        <v>143</v>
      </c>
      <c r="K13" s="112"/>
      <c r="L13" s="112" t="n">
        <v>142</v>
      </c>
      <c r="M13" s="112" t="n">
        <v>35</v>
      </c>
      <c r="N13" s="112"/>
      <c r="O13" s="112" t="n">
        <v>624997</v>
      </c>
      <c r="P13" s="112" t="n">
        <v>624997</v>
      </c>
      <c r="Q13" s="24"/>
    </row>
    <row r="14" customFormat="false" ht="18.2" hidden="false" customHeight="true" outlineLevel="0" collapsed="false">
      <c r="A14" s="47" t="n">
        <v>8</v>
      </c>
      <c r="B14" s="113" t="s">
        <v>243</v>
      </c>
      <c r="C14" s="113"/>
      <c r="D14" s="113"/>
      <c r="E14" s="49" t="s">
        <v>244</v>
      </c>
      <c r="F14" s="49"/>
      <c r="G14" s="112" t="n">
        <v>27891</v>
      </c>
      <c r="H14" s="112" t="n">
        <v>22676</v>
      </c>
      <c r="I14" s="112" t="n">
        <v>1278</v>
      </c>
      <c r="J14" s="112" t="n">
        <v>49289</v>
      </c>
      <c r="K14" s="112" t="n">
        <v>5</v>
      </c>
      <c r="L14" s="112" t="n">
        <v>547</v>
      </c>
      <c r="M14" s="112" t="n">
        <v>50015</v>
      </c>
      <c r="N14" s="112" t="n">
        <v>7813</v>
      </c>
      <c r="O14" s="112" t="n">
        <v>341332839</v>
      </c>
      <c r="P14" s="112" t="n">
        <v>229313348</v>
      </c>
      <c r="Q14" s="24"/>
    </row>
    <row r="15" customFormat="false" ht="24.95" hidden="false" customHeight="true" outlineLevel="0" collapsed="false">
      <c r="A15" s="47" t="n">
        <v>9</v>
      </c>
      <c r="B15" s="94" t="s">
        <v>245</v>
      </c>
      <c r="C15" s="94"/>
      <c r="D15" s="94"/>
      <c r="E15" s="49" t="s">
        <v>246</v>
      </c>
      <c r="F15" s="49"/>
      <c r="G15" s="112" t="n">
        <v>3665</v>
      </c>
      <c r="H15" s="112" t="n">
        <v>1837</v>
      </c>
      <c r="I15" s="112" t="n">
        <v>257</v>
      </c>
      <c r="J15" s="112" t="n">
        <v>5245</v>
      </c>
      <c r="K15" s="112" t="n">
        <v>500</v>
      </c>
      <c r="L15" s="112" t="n">
        <v>2123</v>
      </c>
      <c r="M15" s="112" t="n">
        <v>2879</v>
      </c>
      <c r="N15" s="112" t="n">
        <v>265</v>
      </c>
      <c r="O15" s="112" t="n">
        <v>87341089</v>
      </c>
      <c r="P15" s="112" t="n">
        <v>83521123</v>
      </c>
      <c r="Q15" s="24"/>
    </row>
    <row r="16" customFormat="false" ht="30.95" hidden="false" customHeight="true" outlineLevel="0" collapsed="false">
      <c r="A16" s="47" t="n">
        <v>10</v>
      </c>
      <c r="B16" s="94" t="s">
        <v>247</v>
      </c>
      <c r="C16" s="94"/>
      <c r="D16" s="94"/>
      <c r="E16" s="49" t="s">
        <v>248</v>
      </c>
      <c r="F16" s="49"/>
      <c r="G16" s="112" t="n">
        <v>1516</v>
      </c>
      <c r="H16" s="112" t="n">
        <v>822</v>
      </c>
      <c r="I16" s="112" t="n">
        <v>159</v>
      </c>
      <c r="J16" s="112" t="n">
        <v>2179</v>
      </c>
      <c r="K16" s="112" t="n">
        <v>6</v>
      </c>
      <c r="L16" s="112" t="n">
        <v>1191</v>
      </c>
      <c r="M16" s="112" t="n">
        <v>1141</v>
      </c>
      <c r="N16" s="112" t="n">
        <v>85</v>
      </c>
      <c r="O16" s="112" t="n">
        <v>3686671</v>
      </c>
      <c r="P16" s="112" t="n">
        <v>3170681</v>
      </c>
      <c r="Q16" s="24"/>
    </row>
    <row r="17" customFormat="false" ht="17.45" hidden="false" customHeight="true" outlineLevel="0" collapsed="false">
      <c r="A17" s="47" t="n">
        <v>11</v>
      </c>
      <c r="B17" s="111" t="s">
        <v>249</v>
      </c>
      <c r="C17" s="111"/>
      <c r="D17" s="111"/>
      <c r="E17" s="114"/>
      <c r="F17" s="114"/>
      <c r="G17" s="112" t="n">
        <v>1895</v>
      </c>
      <c r="H17" s="112" t="n">
        <v>2562</v>
      </c>
      <c r="I17" s="112" t="n">
        <v>214</v>
      </c>
      <c r="J17" s="112" t="n">
        <v>4243</v>
      </c>
      <c r="K17" s="112" t="n">
        <v>38</v>
      </c>
      <c r="L17" s="112" t="n">
        <v>661</v>
      </c>
      <c r="M17" s="112" t="n">
        <v>3758</v>
      </c>
      <c r="N17" s="112" t="n">
        <v>994</v>
      </c>
      <c r="O17" s="112" t="n">
        <v>194707841</v>
      </c>
      <c r="P17" s="112" t="n">
        <v>80639263</v>
      </c>
      <c r="Q17" s="24"/>
    </row>
    <row r="18" customFormat="false" ht="21.2" hidden="false" customHeight="true" outlineLevel="0" collapsed="false">
      <c r="A18" s="47" t="n">
        <v>12</v>
      </c>
      <c r="B18" s="111" t="s">
        <v>250</v>
      </c>
      <c r="C18" s="111"/>
      <c r="D18" s="111"/>
      <c r="E18" s="114"/>
      <c r="F18" s="114"/>
      <c r="G18" s="115" t="n">
        <f aca="false">G7+G14+G15+G16+G17</f>
        <v>42984</v>
      </c>
      <c r="H18" s="115" t="n">
        <f aca="false">H7+H14+H15+H16+H17</f>
        <v>34241</v>
      </c>
      <c r="I18" s="115" t="n">
        <f aca="false">I7+I14+I15+I16+I17</f>
        <v>2754</v>
      </c>
      <c r="J18" s="115" t="n">
        <f aca="false">J7+J14+J15+J16+J17</f>
        <v>74471</v>
      </c>
      <c r="K18" s="115" t="n">
        <f aca="false">K7+K14+K15+K16+K17</f>
        <v>2079</v>
      </c>
      <c r="L18" s="115" t="n">
        <f aca="false">L7+L14+L15+L16+L17</f>
        <v>15502</v>
      </c>
      <c r="M18" s="115" t="n">
        <f aca="false">M7+M14+M15+M16+M17</f>
        <v>59644</v>
      </c>
      <c r="N18" s="115" t="n">
        <f aca="false">N7+N14+N15+N16+N17</f>
        <v>9157</v>
      </c>
      <c r="O18" s="115" t="n">
        <f aca="false">O7+O14+O15+O16+O17</f>
        <v>668239039</v>
      </c>
      <c r="P18" s="115" t="n">
        <f aca="false">P7+P14+P15+P16+P17</f>
        <v>437815014</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0.13"/>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91" t="s">
        <v>251</v>
      </c>
      <c r="B1" s="91"/>
      <c r="C1" s="91"/>
      <c r="D1" s="91"/>
      <c r="E1" s="91"/>
      <c r="F1" s="91"/>
      <c r="G1" s="91"/>
      <c r="H1" s="91"/>
      <c r="I1" s="91"/>
      <c r="J1" s="91"/>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8" t="s">
        <v>58</v>
      </c>
      <c r="B2" s="48" t="s">
        <v>252</v>
      </c>
      <c r="C2" s="48"/>
      <c r="D2" s="48" t="s">
        <v>253</v>
      </c>
      <c r="E2" s="48" t="s">
        <v>254</v>
      </c>
      <c r="F2" s="48" t="s">
        <v>255</v>
      </c>
      <c r="G2" s="48"/>
      <c r="H2" s="48"/>
      <c r="I2" s="48"/>
      <c r="J2" s="108" t="s">
        <v>35</v>
      </c>
      <c r="K2" s="116"/>
    </row>
    <row r="3" customFormat="false" ht="12.75" hidden="false" customHeight="true" outlineLevel="0" collapsed="false">
      <c r="A3" s="48"/>
      <c r="B3" s="48"/>
      <c r="C3" s="48"/>
      <c r="D3" s="48"/>
      <c r="E3" s="48"/>
      <c r="F3" s="48" t="s">
        <v>72</v>
      </c>
      <c r="G3" s="48" t="s">
        <v>256</v>
      </c>
      <c r="H3" s="48"/>
      <c r="I3" s="48"/>
      <c r="J3" s="108"/>
      <c r="K3" s="116"/>
    </row>
    <row r="4" customFormat="false" ht="51.75" hidden="false" customHeight="true" outlineLevel="0" collapsed="false">
      <c r="A4" s="48"/>
      <c r="B4" s="48"/>
      <c r="C4" s="48"/>
      <c r="D4" s="48"/>
      <c r="E4" s="48"/>
      <c r="F4" s="48"/>
      <c r="G4" s="48" t="s">
        <v>257</v>
      </c>
      <c r="H4" s="47" t="s">
        <v>258</v>
      </c>
      <c r="I4" s="93" t="s">
        <v>259</v>
      </c>
      <c r="J4" s="108"/>
      <c r="K4" s="116"/>
    </row>
    <row r="5" customFormat="false" ht="12.95" hidden="false" customHeight="true" outlineLevel="0" collapsed="false">
      <c r="A5" s="70" t="s">
        <v>43</v>
      </c>
      <c r="B5" s="70" t="s">
        <v>44</v>
      </c>
      <c r="C5" s="70"/>
      <c r="D5" s="62" t="n">
        <v>1</v>
      </c>
      <c r="E5" s="62" t="n">
        <v>2</v>
      </c>
      <c r="F5" s="62" t="n">
        <v>3</v>
      </c>
      <c r="G5" s="62" t="n">
        <v>4</v>
      </c>
      <c r="H5" s="62" t="n">
        <v>5</v>
      </c>
      <c r="I5" s="62" t="n">
        <v>6</v>
      </c>
      <c r="J5" s="62" t="n">
        <v>7</v>
      </c>
      <c r="K5" s="116"/>
    </row>
    <row r="6" customFormat="false" ht="12.75" hidden="false" customHeight="true" outlineLevel="0" collapsed="false">
      <c r="A6" s="117" t="n">
        <v>1</v>
      </c>
      <c r="B6" s="94" t="s">
        <v>260</v>
      </c>
      <c r="C6" s="94"/>
      <c r="D6" s="48" t="n">
        <v>799</v>
      </c>
      <c r="E6" s="48" t="n">
        <v>404962</v>
      </c>
      <c r="F6" s="48" t="n">
        <v>404297</v>
      </c>
      <c r="G6" s="48" t="n">
        <v>5328</v>
      </c>
      <c r="H6" s="48" t="n">
        <v>351330</v>
      </c>
      <c r="I6" s="48" t="n">
        <v>327</v>
      </c>
      <c r="J6" s="48" t="n">
        <v>1464</v>
      </c>
      <c r="K6" s="116"/>
    </row>
    <row r="7" customFormat="false" ht="12.75" hidden="false" customHeight="true" outlineLevel="0" collapsed="false">
      <c r="A7" s="117" t="n">
        <v>2</v>
      </c>
      <c r="B7" s="48" t="s">
        <v>261</v>
      </c>
      <c r="C7" s="118" t="s">
        <v>262</v>
      </c>
      <c r="D7" s="47"/>
      <c r="E7" s="47" t="n">
        <v>1658</v>
      </c>
      <c r="F7" s="47" t="n">
        <v>1656</v>
      </c>
      <c r="G7" s="47" t="n">
        <v>40</v>
      </c>
      <c r="H7" s="47" t="n">
        <v>1175</v>
      </c>
      <c r="I7" s="47"/>
      <c r="J7" s="47" t="n">
        <v>2</v>
      </c>
      <c r="K7" s="116"/>
      <c r="L7" s="82"/>
    </row>
    <row r="8" customFormat="false" ht="12.75" hidden="false" customHeight="false" outlineLevel="0" collapsed="false">
      <c r="A8" s="117" t="n">
        <v>3</v>
      </c>
      <c r="B8" s="48"/>
      <c r="C8" s="118" t="s">
        <v>263</v>
      </c>
      <c r="D8" s="47"/>
      <c r="E8" s="47" t="n">
        <v>50</v>
      </c>
      <c r="F8" s="47" t="n">
        <v>50</v>
      </c>
      <c r="G8" s="47" t="n">
        <v>1</v>
      </c>
      <c r="H8" s="47" t="n">
        <v>41</v>
      </c>
      <c r="I8" s="47"/>
      <c r="J8" s="47"/>
      <c r="K8" s="116"/>
      <c r="L8" s="82"/>
    </row>
    <row r="9" customFormat="false" ht="12.75" hidden="false" customHeight="false" outlineLevel="0" collapsed="false">
      <c r="A9" s="117" t="n">
        <v>4</v>
      </c>
      <c r="B9" s="48"/>
      <c r="C9" s="118" t="s">
        <v>264</v>
      </c>
      <c r="D9" s="47" t="n">
        <v>2</v>
      </c>
      <c r="E9" s="47" t="n">
        <v>1130</v>
      </c>
      <c r="F9" s="47" t="n">
        <v>1131</v>
      </c>
      <c r="G9" s="47" t="n">
        <v>11</v>
      </c>
      <c r="H9" s="47" t="n">
        <v>839</v>
      </c>
      <c r="I9" s="47"/>
      <c r="J9" s="47" t="n">
        <v>1</v>
      </c>
      <c r="K9" s="116"/>
      <c r="L9" s="82"/>
    </row>
    <row r="10" customFormat="false" ht="12.75" hidden="false" customHeight="true" outlineLevel="0" collapsed="false">
      <c r="A10" s="117" t="n">
        <v>5</v>
      </c>
      <c r="B10" s="51" t="s">
        <v>265</v>
      </c>
      <c r="C10" s="51"/>
      <c r="D10" s="47"/>
      <c r="E10" s="47" t="n">
        <v>312</v>
      </c>
      <c r="F10" s="47" t="n">
        <v>311</v>
      </c>
      <c r="G10" s="47" t="n">
        <v>9</v>
      </c>
      <c r="H10" s="47" t="n">
        <v>196</v>
      </c>
      <c r="I10" s="47" t="n">
        <v>1</v>
      </c>
      <c r="J10" s="47" t="n">
        <v>1</v>
      </c>
      <c r="K10" s="116"/>
      <c r="L10" s="82"/>
    </row>
    <row r="11" customFormat="false" ht="12.75" hidden="false" customHeight="true" outlineLevel="0" collapsed="false">
      <c r="A11" s="117" t="n">
        <v>6</v>
      </c>
      <c r="B11" s="51" t="s">
        <v>266</v>
      </c>
      <c r="C11" s="51"/>
      <c r="D11" s="47"/>
      <c r="E11" s="47" t="n">
        <v>11</v>
      </c>
      <c r="F11" s="47" t="n">
        <v>10</v>
      </c>
      <c r="G11" s="47"/>
      <c r="H11" s="47" t="n">
        <v>6</v>
      </c>
      <c r="I11" s="47"/>
      <c r="J11" s="47" t="n">
        <v>1</v>
      </c>
      <c r="K11" s="116"/>
      <c r="L11" s="82"/>
    </row>
    <row r="12" customFormat="false" ht="12.75" hidden="false" customHeight="true" outlineLevel="0" collapsed="false">
      <c r="A12" s="117" t="n">
        <v>7</v>
      </c>
      <c r="B12" s="51" t="s">
        <v>267</v>
      </c>
      <c r="C12" s="51"/>
      <c r="D12" s="47"/>
      <c r="E12" s="47" t="n">
        <v>264</v>
      </c>
      <c r="F12" s="47" t="n">
        <v>264</v>
      </c>
      <c r="G12" s="47" t="n">
        <v>9</v>
      </c>
      <c r="H12" s="47" t="n">
        <v>201</v>
      </c>
      <c r="I12" s="47"/>
      <c r="J12" s="47"/>
      <c r="K12" s="116"/>
      <c r="L12" s="82"/>
    </row>
    <row r="13" customFormat="false" ht="12.75" hidden="false" customHeight="true" outlineLevel="0" collapsed="false">
      <c r="A13" s="117" t="n">
        <v>8</v>
      </c>
      <c r="B13" s="51" t="s">
        <v>268</v>
      </c>
      <c r="C13" s="51"/>
      <c r="D13" s="47"/>
      <c r="E13" s="47" t="n">
        <v>10</v>
      </c>
      <c r="F13" s="47" t="n">
        <v>10</v>
      </c>
      <c r="G13" s="47" t="n">
        <v>1</v>
      </c>
      <c r="H13" s="47" t="n">
        <v>8</v>
      </c>
      <c r="I13" s="47"/>
      <c r="J13" s="47"/>
      <c r="K13" s="116"/>
      <c r="L13" s="82"/>
    </row>
    <row r="14" customFormat="false" ht="12.75" hidden="false" customHeight="true" outlineLevel="0" collapsed="false">
      <c r="A14" s="117" t="n">
        <v>9</v>
      </c>
      <c r="B14" s="51" t="s">
        <v>269</v>
      </c>
      <c r="C14" s="51"/>
      <c r="D14" s="47"/>
      <c r="E14" s="47" t="n">
        <v>1181</v>
      </c>
      <c r="F14" s="47" t="n">
        <v>1179</v>
      </c>
      <c r="G14" s="47" t="n">
        <v>86</v>
      </c>
      <c r="H14" s="47" t="n">
        <v>840</v>
      </c>
      <c r="I14" s="47" t="n">
        <v>3</v>
      </c>
      <c r="J14" s="47" t="n">
        <v>2</v>
      </c>
      <c r="K14" s="116"/>
      <c r="L14" s="82"/>
    </row>
    <row r="15" customFormat="false" ht="12.75" hidden="false" customHeight="true" outlineLevel="0" collapsed="false">
      <c r="A15" s="117" t="n">
        <v>10</v>
      </c>
      <c r="B15" s="51" t="s">
        <v>270</v>
      </c>
      <c r="C15" s="51"/>
      <c r="D15" s="47"/>
      <c r="E15" s="47" t="n">
        <v>154</v>
      </c>
      <c r="F15" s="47" t="n">
        <v>154</v>
      </c>
      <c r="G15" s="47" t="n">
        <v>3</v>
      </c>
      <c r="H15" s="47" t="n">
        <v>135</v>
      </c>
      <c r="I15" s="47"/>
      <c r="J15" s="47"/>
      <c r="K15" s="116"/>
      <c r="L15" s="82"/>
    </row>
    <row r="16" customFormat="false" ht="12.75" hidden="false" customHeight="true" outlineLevel="0" collapsed="false">
      <c r="A16" s="117" t="n">
        <v>11</v>
      </c>
      <c r="B16" s="119" t="s">
        <v>271</v>
      </c>
      <c r="C16" s="119"/>
      <c r="D16" s="47"/>
      <c r="E16" s="47" t="n">
        <v>46</v>
      </c>
      <c r="F16" s="47" t="n">
        <v>46</v>
      </c>
      <c r="G16" s="47" t="n">
        <v>2</v>
      </c>
      <c r="H16" s="47" t="n">
        <v>38</v>
      </c>
      <c r="I16" s="47"/>
      <c r="J16" s="47"/>
      <c r="K16" s="116"/>
      <c r="L16" s="82"/>
    </row>
    <row r="17" customFormat="false" ht="12.75" hidden="false" customHeight="true" outlineLevel="0" collapsed="false">
      <c r="A17" s="117" t="n">
        <v>12</v>
      </c>
      <c r="B17" s="119" t="s">
        <v>272</v>
      </c>
      <c r="C17" s="119"/>
      <c r="D17" s="47"/>
      <c r="E17" s="47"/>
      <c r="F17" s="47"/>
      <c r="G17" s="47"/>
      <c r="H17" s="47"/>
      <c r="I17" s="47"/>
      <c r="J17" s="47"/>
      <c r="K17" s="116"/>
      <c r="L17" s="82"/>
    </row>
    <row r="18" customFormat="false" ht="12.75" hidden="false" customHeight="true" outlineLevel="0" collapsed="false">
      <c r="A18" s="117" t="n">
        <v>13</v>
      </c>
      <c r="B18" s="119" t="s">
        <v>273</v>
      </c>
      <c r="C18" s="119"/>
      <c r="D18" s="47"/>
      <c r="E18" s="47" t="n">
        <v>4</v>
      </c>
      <c r="F18" s="47" t="n">
        <v>4</v>
      </c>
      <c r="G18" s="47"/>
      <c r="H18" s="47" t="n">
        <v>4</v>
      </c>
      <c r="I18" s="47"/>
      <c r="J18" s="47"/>
      <c r="K18" s="116"/>
      <c r="L18" s="82"/>
    </row>
    <row r="19" customFormat="false" ht="12.75" hidden="false" customHeight="true" outlineLevel="0" collapsed="false">
      <c r="A19" s="117" t="n">
        <v>14</v>
      </c>
      <c r="B19" s="119" t="s">
        <v>274</v>
      </c>
      <c r="C19" s="119"/>
      <c r="D19" s="47"/>
      <c r="E19" s="47" t="n">
        <v>276</v>
      </c>
      <c r="F19" s="47" t="n">
        <v>274</v>
      </c>
      <c r="G19" s="47" t="n">
        <v>37</v>
      </c>
      <c r="H19" s="47" t="n">
        <v>174</v>
      </c>
      <c r="I19" s="47"/>
      <c r="J19" s="47" t="n">
        <v>2</v>
      </c>
      <c r="K19" s="116"/>
      <c r="L19" s="82"/>
    </row>
    <row r="20" customFormat="false" ht="12.75" hidden="false" customHeight="true" outlineLevel="0" collapsed="false">
      <c r="A20" s="117" t="n">
        <v>15</v>
      </c>
      <c r="B20" s="120" t="s">
        <v>275</v>
      </c>
      <c r="C20" s="120"/>
      <c r="D20" s="48" t="n">
        <v>28</v>
      </c>
      <c r="E20" s="48" t="n">
        <v>58896</v>
      </c>
      <c r="F20" s="48" t="n">
        <v>58497</v>
      </c>
      <c r="G20" s="48" t="n">
        <v>592</v>
      </c>
      <c r="H20" s="48" t="n">
        <v>52558</v>
      </c>
      <c r="I20" s="48" t="n">
        <v>13</v>
      </c>
      <c r="J20" s="48" t="n">
        <v>427</v>
      </c>
      <c r="K20" s="116"/>
      <c r="L20" s="82"/>
    </row>
    <row r="21" customFormat="false" ht="12.75" hidden="false" customHeight="false" outlineLevel="0" collapsed="false">
      <c r="A21" s="117" t="n">
        <v>16</v>
      </c>
      <c r="B21" s="121" t="s">
        <v>168</v>
      </c>
      <c r="C21" s="122" t="s">
        <v>276</v>
      </c>
      <c r="D21" s="47" t="n">
        <v>10</v>
      </c>
      <c r="E21" s="47" t="n">
        <v>27570</v>
      </c>
      <c r="F21" s="47" t="n">
        <v>27570</v>
      </c>
      <c r="G21" s="47" t="n">
        <v>194</v>
      </c>
      <c r="H21" s="47" t="n">
        <v>26134</v>
      </c>
      <c r="I21" s="47" t="n">
        <v>2</v>
      </c>
      <c r="J21" s="47" t="n">
        <v>10</v>
      </c>
      <c r="K21" s="116"/>
      <c r="L21" s="82"/>
    </row>
    <row r="22" customFormat="false" ht="12.75" hidden="false" customHeight="false" outlineLevel="0" collapsed="false">
      <c r="A22" s="117" t="n">
        <v>17</v>
      </c>
      <c r="B22" s="121"/>
      <c r="C22" s="122" t="s">
        <v>277</v>
      </c>
      <c r="D22" s="47"/>
      <c r="E22" s="47" t="n">
        <v>592</v>
      </c>
      <c r="F22" s="47" t="n">
        <v>591</v>
      </c>
      <c r="G22" s="47" t="n">
        <v>7</v>
      </c>
      <c r="H22" s="47" t="n">
        <v>545</v>
      </c>
      <c r="I22" s="47"/>
      <c r="J22" s="47" t="n">
        <v>1</v>
      </c>
      <c r="K22" s="116"/>
      <c r="L22" s="82"/>
    </row>
    <row r="23" customFormat="false" ht="12.75" hidden="false" customHeight="false" outlineLevel="0" collapsed="false">
      <c r="A23" s="117" t="n">
        <v>18</v>
      </c>
      <c r="B23" s="121"/>
      <c r="C23" s="122" t="s">
        <v>278</v>
      </c>
      <c r="D23" s="47" t="n">
        <v>16</v>
      </c>
      <c r="E23" s="47" t="n">
        <v>21612</v>
      </c>
      <c r="F23" s="47" t="n">
        <v>21233</v>
      </c>
      <c r="G23" s="47" t="n">
        <v>307</v>
      </c>
      <c r="H23" s="47" t="n">
        <v>17806</v>
      </c>
      <c r="I23" s="47" t="n">
        <v>9</v>
      </c>
      <c r="J23" s="47" t="n">
        <v>395</v>
      </c>
      <c r="K23" s="116"/>
      <c r="L23" s="82"/>
    </row>
    <row r="24" customFormat="false" ht="12.75" hidden="false" customHeight="false" outlineLevel="0" collapsed="false">
      <c r="A24" s="117" t="n">
        <v>19</v>
      </c>
      <c r="B24" s="121"/>
      <c r="C24" s="122" t="s">
        <v>279</v>
      </c>
      <c r="D24" s="47"/>
      <c r="E24" s="47" t="n">
        <v>7714</v>
      </c>
      <c r="F24" s="47" t="n">
        <v>7699</v>
      </c>
      <c r="G24" s="47" t="n">
        <v>61</v>
      </c>
      <c r="H24" s="47" t="n">
        <v>7021</v>
      </c>
      <c r="I24" s="47" t="n">
        <v>1</v>
      </c>
      <c r="J24" s="47" t="n">
        <v>15</v>
      </c>
      <c r="K24" s="116"/>
      <c r="L24" s="82"/>
    </row>
    <row r="25" customFormat="false" ht="12.75" hidden="false" customHeight="false" outlineLevel="0" collapsed="false">
      <c r="A25" s="117" t="n">
        <v>20</v>
      </c>
      <c r="B25" s="121"/>
      <c r="C25" s="122" t="s">
        <v>280</v>
      </c>
      <c r="D25" s="47" t="n">
        <v>2</v>
      </c>
      <c r="E25" s="47" t="n">
        <v>1408</v>
      </c>
      <c r="F25" s="47" t="n">
        <v>1404</v>
      </c>
      <c r="G25" s="47" t="n">
        <v>23</v>
      </c>
      <c r="H25" s="47" t="n">
        <v>1052</v>
      </c>
      <c r="I25" s="47" t="n">
        <v>1</v>
      </c>
      <c r="J25" s="47" t="n">
        <v>6</v>
      </c>
      <c r="K25" s="116"/>
      <c r="L25" s="82"/>
    </row>
    <row r="26" customFormat="false" ht="12.75" hidden="false" customHeight="true" outlineLevel="0" collapsed="false">
      <c r="A26" s="117" t="n">
        <v>21</v>
      </c>
      <c r="B26" s="123" t="s">
        <v>281</v>
      </c>
      <c r="C26" s="123"/>
      <c r="D26" s="47" t="n">
        <v>9</v>
      </c>
      <c r="E26" s="47" t="n">
        <v>1652</v>
      </c>
      <c r="F26" s="47" t="n">
        <v>1632</v>
      </c>
      <c r="G26" s="47" t="n">
        <v>69</v>
      </c>
      <c r="H26" s="47" t="n">
        <v>765</v>
      </c>
      <c r="I26" s="47" t="n">
        <v>1</v>
      </c>
      <c r="J26" s="47" t="n">
        <v>29</v>
      </c>
      <c r="K26" s="116"/>
      <c r="L26" s="82"/>
    </row>
    <row r="27" customFormat="false" ht="12.75" hidden="false" customHeight="true" outlineLevel="0" collapsed="false">
      <c r="A27" s="117" t="n">
        <v>22</v>
      </c>
      <c r="B27" s="123" t="s">
        <v>282</v>
      </c>
      <c r="C27" s="123"/>
      <c r="D27" s="47" t="n">
        <v>5</v>
      </c>
      <c r="E27" s="47" t="n">
        <v>129</v>
      </c>
      <c r="F27" s="47" t="n">
        <v>133</v>
      </c>
      <c r="G27" s="47" t="n">
        <v>3</v>
      </c>
      <c r="H27" s="47" t="n">
        <v>48</v>
      </c>
      <c r="I27" s="47"/>
      <c r="J27" s="47" t="n">
        <v>1</v>
      </c>
      <c r="K27" s="116"/>
      <c r="L27" s="82"/>
    </row>
    <row r="28" customFormat="false" ht="12.75" hidden="false" customHeight="true" outlineLevel="0" collapsed="false">
      <c r="A28" s="117" t="n">
        <v>23</v>
      </c>
      <c r="B28" s="123" t="s">
        <v>283</v>
      </c>
      <c r="C28" s="123"/>
      <c r="D28" s="47"/>
      <c r="E28" s="47" t="n">
        <v>487</v>
      </c>
      <c r="F28" s="47" t="n">
        <v>487</v>
      </c>
      <c r="G28" s="47" t="n">
        <v>9</v>
      </c>
      <c r="H28" s="47" t="n">
        <v>444</v>
      </c>
      <c r="I28" s="47"/>
      <c r="J28" s="47"/>
      <c r="K28" s="116"/>
      <c r="L28" s="82"/>
    </row>
    <row r="29" customFormat="false" ht="12.75" hidden="false" customHeight="true" outlineLevel="0" collapsed="false">
      <c r="A29" s="117" t="n">
        <v>24</v>
      </c>
      <c r="B29" s="123" t="s">
        <v>284</v>
      </c>
      <c r="C29" s="123"/>
      <c r="D29" s="47"/>
      <c r="E29" s="47" t="n">
        <v>20</v>
      </c>
      <c r="F29" s="47" t="n">
        <v>20</v>
      </c>
      <c r="G29" s="47" t="n">
        <v>1</v>
      </c>
      <c r="H29" s="47" t="n">
        <v>6</v>
      </c>
      <c r="I29" s="47"/>
      <c r="J29" s="47"/>
      <c r="K29" s="116"/>
      <c r="L29" s="82"/>
    </row>
    <row r="30" customFormat="false" ht="12.75" hidden="false" customHeight="true" outlineLevel="0" collapsed="false">
      <c r="A30" s="117" t="n">
        <v>25</v>
      </c>
      <c r="B30" s="123" t="s">
        <v>285</v>
      </c>
      <c r="C30" s="123"/>
      <c r="D30" s="47" t="n">
        <v>3</v>
      </c>
      <c r="E30" s="47" t="n">
        <v>3299</v>
      </c>
      <c r="F30" s="47" t="n">
        <v>3294</v>
      </c>
      <c r="G30" s="47" t="n">
        <v>82</v>
      </c>
      <c r="H30" s="47" t="n">
        <v>2697</v>
      </c>
      <c r="I30" s="47" t="n">
        <v>2</v>
      </c>
      <c r="J30" s="47" t="n">
        <v>8</v>
      </c>
      <c r="K30" s="116"/>
      <c r="L30" s="82"/>
    </row>
    <row r="31" customFormat="false" ht="12.75" hidden="false" customHeight="true" outlineLevel="0" collapsed="false">
      <c r="A31" s="117" t="n">
        <v>26</v>
      </c>
      <c r="B31" s="123" t="s">
        <v>286</v>
      </c>
      <c r="C31" s="123"/>
      <c r="D31" s="47"/>
      <c r="E31" s="47" t="n">
        <v>237</v>
      </c>
      <c r="F31" s="47" t="n">
        <v>237</v>
      </c>
      <c r="G31" s="47" t="n">
        <v>1</v>
      </c>
      <c r="H31" s="47" t="n">
        <v>208</v>
      </c>
      <c r="I31" s="47"/>
      <c r="J31" s="47"/>
      <c r="K31" s="116"/>
      <c r="L31" s="82"/>
    </row>
    <row r="32" customFormat="false" ht="12.75" hidden="false" customHeight="true" outlineLevel="0" collapsed="false">
      <c r="A32" s="117" t="n">
        <v>27</v>
      </c>
      <c r="B32" s="123" t="s">
        <v>287</v>
      </c>
      <c r="C32" s="123"/>
      <c r="D32" s="47" t="n">
        <v>23</v>
      </c>
      <c r="E32" s="47" t="n">
        <v>5664</v>
      </c>
      <c r="F32" s="47" t="n">
        <v>5667</v>
      </c>
      <c r="G32" s="47" t="n">
        <v>58</v>
      </c>
      <c r="H32" s="47" t="n">
        <v>5284</v>
      </c>
      <c r="I32" s="47" t="n">
        <v>6</v>
      </c>
      <c r="J32" s="47" t="n">
        <v>20</v>
      </c>
      <c r="K32" s="116"/>
      <c r="L32" s="82"/>
    </row>
    <row r="33" customFormat="false" ht="12.75" hidden="false" customHeight="true" outlineLevel="0" collapsed="false">
      <c r="A33" s="117" t="n">
        <v>28</v>
      </c>
      <c r="B33" s="123" t="s">
        <v>288</v>
      </c>
      <c r="C33" s="123"/>
      <c r="D33" s="47" t="n">
        <v>18</v>
      </c>
      <c r="E33" s="47" t="n">
        <v>64227</v>
      </c>
      <c r="F33" s="47" t="n">
        <v>64219</v>
      </c>
      <c r="G33" s="47" t="n">
        <v>645</v>
      </c>
      <c r="H33" s="47" t="n">
        <v>53246</v>
      </c>
      <c r="I33" s="47" t="n">
        <v>25</v>
      </c>
      <c r="J33" s="47" t="n">
        <v>26</v>
      </c>
      <c r="K33" s="116"/>
      <c r="L33" s="82"/>
    </row>
    <row r="34" customFormat="false" ht="12.75" hidden="false" customHeight="true" outlineLevel="0" collapsed="false">
      <c r="A34" s="117" t="n">
        <v>29</v>
      </c>
      <c r="B34" s="123" t="s">
        <v>289</v>
      </c>
      <c r="C34" s="123"/>
      <c r="D34" s="47"/>
      <c r="E34" s="47" t="n">
        <v>921</v>
      </c>
      <c r="F34" s="47" t="n">
        <v>921</v>
      </c>
      <c r="G34" s="47" t="n">
        <v>8</v>
      </c>
      <c r="H34" s="47" t="n">
        <v>813</v>
      </c>
      <c r="I34" s="47"/>
      <c r="J34" s="47"/>
      <c r="K34" s="116"/>
      <c r="L34" s="82"/>
    </row>
    <row r="35" customFormat="false" ht="12.75" hidden="false" customHeight="true" outlineLevel="0" collapsed="false">
      <c r="A35" s="117" t="n">
        <v>30</v>
      </c>
      <c r="B35" s="123" t="s">
        <v>290</v>
      </c>
      <c r="C35" s="123"/>
      <c r="D35" s="47" t="n">
        <v>637</v>
      </c>
      <c r="E35" s="47" t="n">
        <v>233628</v>
      </c>
      <c r="F35" s="47" t="n">
        <v>233421</v>
      </c>
      <c r="G35" s="47" t="n">
        <v>2166</v>
      </c>
      <c r="H35" s="47" t="n">
        <v>207670</v>
      </c>
      <c r="I35" s="47" t="n">
        <v>249</v>
      </c>
      <c r="J35" s="47" t="n">
        <v>844</v>
      </c>
      <c r="K35" s="116"/>
      <c r="L35" s="82"/>
    </row>
    <row r="36" customFormat="false" ht="12.75" hidden="false" customHeight="true" outlineLevel="0" collapsed="false">
      <c r="A36" s="117" t="n">
        <v>31</v>
      </c>
      <c r="B36" s="123" t="s">
        <v>291</v>
      </c>
      <c r="C36" s="123"/>
      <c r="D36" s="47" t="n">
        <v>12</v>
      </c>
      <c r="E36" s="47" t="n">
        <v>15511</v>
      </c>
      <c r="F36" s="47" t="n">
        <v>15500</v>
      </c>
      <c r="G36" s="47" t="n">
        <v>1051</v>
      </c>
      <c r="H36" s="47" t="n">
        <v>12347</v>
      </c>
      <c r="I36" s="47" t="n">
        <v>9</v>
      </c>
      <c r="J36" s="47" t="n">
        <v>23</v>
      </c>
      <c r="K36" s="116"/>
      <c r="L36" s="82"/>
    </row>
    <row r="37" customFormat="false" ht="12.75" hidden="false" customHeight="true" outlineLevel="0" collapsed="false">
      <c r="A37" s="117" t="n">
        <v>32</v>
      </c>
      <c r="B37" s="123" t="s">
        <v>292</v>
      </c>
      <c r="C37" s="123"/>
      <c r="D37" s="47" t="n">
        <v>26</v>
      </c>
      <c r="E37" s="47" t="n">
        <v>1636</v>
      </c>
      <c r="F37" s="47" t="n">
        <v>1633</v>
      </c>
      <c r="G37" s="47" t="n">
        <v>89</v>
      </c>
      <c r="H37" s="47" t="n">
        <v>866</v>
      </c>
      <c r="I37" s="47" t="n">
        <v>10</v>
      </c>
      <c r="J37" s="47" t="n">
        <v>29</v>
      </c>
      <c r="K37" s="116"/>
      <c r="L37" s="82"/>
    </row>
    <row r="38" customFormat="false" ht="12.75" hidden="false" customHeight="false" outlineLevel="0" collapsed="false">
      <c r="A38" s="117" t="n">
        <v>33</v>
      </c>
      <c r="B38" s="124" t="s">
        <v>293</v>
      </c>
      <c r="C38" s="124"/>
      <c r="D38" s="47" t="n">
        <v>36</v>
      </c>
      <c r="E38" s="47" t="n">
        <v>13559</v>
      </c>
      <c r="F38" s="47" t="n">
        <v>13547</v>
      </c>
      <c r="G38" s="47" t="n">
        <v>355</v>
      </c>
      <c r="H38" s="47" t="n">
        <v>10721</v>
      </c>
      <c r="I38" s="47" t="n">
        <v>8</v>
      </c>
      <c r="J38" s="47" t="n">
        <v>48</v>
      </c>
      <c r="K38" s="116"/>
      <c r="L38" s="82"/>
    </row>
    <row r="39" customFormat="false" ht="12.75" hidden="false" customHeight="true" outlineLevel="0" collapsed="false">
      <c r="A39" s="117" t="n">
        <v>34</v>
      </c>
      <c r="B39" s="94" t="s">
        <v>294</v>
      </c>
      <c r="C39" s="94"/>
      <c r="D39" s="48" t="n">
        <v>527</v>
      </c>
      <c r="E39" s="48" t="n">
        <v>42889</v>
      </c>
      <c r="F39" s="48" t="n">
        <v>42048</v>
      </c>
      <c r="G39" s="48" t="n">
        <v>6706</v>
      </c>
      <c r="H39" s="48" t="n">
        <v>13008</v>
      </c>
      <c r="I39" s="48" t="n">
        <v>488</v>
      </c>
      <c r="J39" s="48" t="n">
        <v>1368</v>
      </c>
      <c r="K39" s="116"/>
      <c r="L39" s="82"/>
    </row>
    <row r="40" customFormat="false" ht="12.75" hidden="false" customHeight="true" outlineLevel="0" collapsed="false">
      <c r="A40" s="117" t="n">
        <v>35</v>
      </c>
      <c r="B40" s="51" t="s">
        <v>295</v>
      </c>
      <c r="C40" s="51"/>
      <c r="D40" s="47" t="n">
        <v>83</v>
      </c>
      <c r="E40" s="47" t="n">
        <v>14664</v>
      </c>
      <c r="F40" s="47" t="n">
        <v>14232</v>
      </c>
      <c r="G40" s="47" t="n">
        <v>2271</v>
      </c>
      <c r="H40" s="47" t="n">
        <v>3528</v>
      </c>
      <c r="I40" s="47" t="n">
        <v>167</v>
      </c>
      <c r="J40" s="47" t="n">
        <v>515</v>
      </c>
      <c r="K40" s="116"/>
      <c r="L40" s="82"/>
    </row>
    <row r="41" customFormat="false" ht="12.75" hidden="false" customHeight="false" outlineLevel="0" collapsed="false">
      <c r="A41" s="117" t="n">
        <v>36</v>
      </c>
      <c r="B41" s="125" t="s">
        <v>296</v>
      </c>
      <c r="C41" s="125"/>
      <c r="D41" s="47" t="n">
        <v>6</v>
      </c>
      <c r="E41" s="47" t="n">
        <v>415</v>
      </c>
      <c r="F41" s="47" t="n">
        <v>415</v>
      </c>
      <c r="G41" s="47" t="n">
        <v>89</v>
      </c>
      <c r="H41" s="47" t="n">
        <v>135</v>
      </c>
      <c r="I41" s="47" t="n">
        <v>1</v>
      </c>
      <c r="J41" s="47" t="n">
        <v>6</v>
      </c>
      <c r="K41" s="116"/>
      <c r="L41" s="82"/>
    </row>
    <row r="42" customFormat="false" ht="12.75" hidden="false" customHeight="false" outlineLevel="0" collapsed="false">
      <c r="A42" s="117" t="n">
        <v>37</v>
      </c>
      <c r="B42" s="125" t="s">
        <v>297</v>
      </c>
      <c r="C42" s="125"/>
      <c r="D42" s="47" t="n">
        <v>78</v>
      </c>
      <c r="E42" s="47" t="n">
        <v>13506</v>
      </c>
      <c r="F42" s="47" t="n">
        <v>13062</v>
      </c>
      <c r="G42" s="47" t="n">
        <v>2187</v>
      </c>
      <c r="H42" s="47" t="n">
        <v>5319</v>
      </c>
      <c r="I42" s="47" t="n">
        <v>189</v>
      </c>
      <c r="J42" s="47" t="n">
        <v>522</v>
      </c>
      <c r="K42" s="116"/>
      <c r="L42" s="82"/>
    </row>
    <row r="43" customFormat="false" ht="12.75" hidden="false" customHeight="false" outlineLevel="0" collapsed="false">
      <c r="A43" s="117" t="n">
        <v>38</v>
      </c>
      <c r="B43" s="125" t="s">
        <v>298</v>
      </c>
      <c r="C43" s="125"/>
      <c r="D43" s="47" t="n">
        <v>34</v>
      </c>
      <c r="E43" s="47" t="n">
        <v>2313</v>
      </c>
      <c r="F43" s="47" t="n">
        <v>2256</v>
      </c>
      <c r="G43" s="47" t="n">
        <v>453</v>
      </c>
      <c r="H43" s="47" t="n">
        <v>749</v>
      </c>
      <c r="I43" s="47" t="n">
        <v>17</v>
      </c>
      <c r="J43" s="47" t="n">
        <v>91</v>
      </c>
      <c r="K43" s="116"/>
      <c r="L43" s="82"/>
    </row>
    <row r="44" customFormat="false" ht="12.75" hidden="false" customHeight="true" outlineLevel="0" collapsed="false">
      <c r="A44" s="117" t="n">
        <v>39</v>
      </c>
      <c r="B44" s="125" t="s">
        <v>299</v>
      </c>
      <c r="C44" s="125"/>
      <c r="D44" s="47" t="n">
        <v>6</v>
      </c>
      <c r="E44" s="47" t="n">
        <v>1132</v>
      </c>
      <c r="F44" s="47" t="n">
        <v>1091</v>
      </c>
      <c r="G44" s="47" t="n">
        <v>157</v>
      </c>
      <c r="H44" s="47" t="n">
        <v>309</v>
      </c>
      <c r="I44" s="47" t="n">
        <v>21</v>
      </c>
      <c r="J44" s="47" t="n">
        <v>47</v>
      </c>
      <c r="K44" s="116"/>
      <c r="L44" s="82"/>
    </row>
    <row r="45" customFormat="false" ht="12.75" hidden="false" customHeight="false" outlineLevel="0" collapsed="false">
      <c r="A45" s="117" t="n">
        <v>40</v>
      </c>
      <c r="B45" s="125" t="s">
        <v>300</v>
      </c>
      <c r="C45" s="125"/>
      <c r="D45" s="47" t="n">
        <v>4</v>
      </c>
      <c r="E45" s="47" t="n">
        <v>787</v>
      </c>
      <c r="F45" s="47" t="n">
        <v>771</v>
      </c>
      <c r="G45" s="47" t="n">
        <v>139</v>
      </c>
      <c r="H45" s="47" t="n">
        <v>171</v>
      </c>
      <c r="I45" s="47" t="n">
        <v>2</v>
      </c>
      <c r="J45" s="47" t="n">
        <v>20</v>
      </c>
      <c r="K45" s="116"/>
      <c r="L45" s="82"/>
    </row>
    <row r="46" customFormat="false" ht="12.75" hidden="false" customHeight="true" outlineLevel="0" collapsed="false">
      <c r="A46" s="117" t="n">
        <v>41</v>
      </c>
      <c r="B46" s="51" t="s">
        <v>301</v>
      </c>
      <c r="C46" s="51"/>
      <c r="D46" s="47" t="n">
        <v>14</v>
      </c>
      <c r="E46" s="47" t="n">
        <v>1573</v>
      </c>
      <c r="F46" s="47" t="n">
        <v>1554</v>
      </c>
      <c r="G46" s="47" t="n">
        <v>210</v>
      </c>
      <c r="H46" s="47" t="n">
        <v>405</v>
      </c>
      <c r="I46" s="47" t="n">
        <v>27</v>
      </c>
      <c r="J46" s="47" t="n">
        <v>33</v>
      </c>
      <c r="K46" s="116"/>
      <c r="L46" s="82"/>
    </row>
    <row r="47" customFormat="false" ht="12.75" hidden="false" customHeight="true" outlineLevel="0" collapsed="false">
      <c r="A47" s="117" t="n">
        <v>42</v>
      </c>
      <c r="B47" s="51" t="s">
        <v>302</v>
      </c>
      <c r="C47" s="51"/>
      <c r="D47" s="47" t="n">
        <v>4</v>
      </c>
      <c r="E47" s="47" t="n">
        <v>90</v>
      </c>
      <c r="F47" s="47" t="n">
        <v>94</v>
      </c>
      <c r="G47" s="47" t="n">
        <v>7</v>
      </c>
      <c r="H47" s="47" t="n">
        <v>19</v>
      </c>
      <c r="I47" s="47" t="n">
        <v>2</v>
      </c>
      <c r="J47" s="47"/>
      <c r="K47" s="116"/>
      <c r="L47" s="82"/>
    </row>
    <row r="48" customFormat="false" ht="12.75" hidden="false" customHeight="false" outlineLevel="0" collapsed="false">
      <c r="A48" s="117" t="n">
        <v>43</v>
      </c>
      <c r="B48" s="126" t="s">
        <v>303</v>
      </c>
      <c r="C48" s="126"/>
      <c r="D48" s="47" t="n">
        <v>298</v>
      </c>
      <c r="E48" s="47" t="n">
        <v>8409</v>
      </c>
      <c r="F48" s="47" t="n">
        <v>8573</v>
      </c>
      <c r="G48" s="47" t="n">
        <v>1193</v>
      </c>
      <c r="H48" s="47" t="n">
        <v>2373</v>
      </c>
      <c r="I48" s="47" t="n">
        <v>62</v>
      </c>
      <c r="J48" s="47" t="n">
        <v>134</v>
      </c>
      <c r="K48" s="116"/>
      <c r="L48" s="82"/>
    </row>
    <row r="49" customFormat="false" ht="12.75" hidden="false" customHeight="false" outlineLevel="0" collapsed="false">
      <c r="A49" s="117" t="n">
        <v>44</v>
      </c>
      <c r="B49" s="113" t="s">
        <v>304</v>
      </c>
      <c r="C49" s="113"/>
      <c r="D49" s="48" t="n">
        <v>14</v>
      </c>
      <c r="E49" s="48" t="n">
        <v>6974</v>
      </c>
      <c r="F49" s="48" t="n">
        <v>6878</v>
      </c>
      <c r="G49" s="48" t="n">
        <v>167</v>
      </c>
      <c r="H49" s="48" t="n">
        <v>3214</v>
      </c>
      <c r="I49" s="48" t="n">
        <v>4</v>
      </c>
      <c r="J49" s="48" t="n">
        <v>110</v>
      </c>
      <c r="K49" s="127"/>
    </row>
    <row r="50" customFormat="false" ht="15.2" hidden="false" customHeight="true" outlineLevel="0" collapsed="false">
      <c r="A50" s="117" t="n">
        <v>45</v>
      </c>
      <c r="B50" s="128" t="s">
        <v>305</v>
      </c>
      <c r="C50" s="128"/>
      <c r="D50" s="129" t="n">
        <f aca="false">D6+D39+D49</f>
        <v>1340</v>
      </c>
      <c r="E50" s="129" t="n">
        <f aca="false">E6+E39+E49</f>
        <v>454825</v>
      </c>
      <c r="F50" s="129" t="n">
        <f aca="false">F6+F39+F49</f>
        <v>453223</v>
      </c>
      <c r="G50" s="129" t="n">
        <f aca="false">G6+G39+G49</f>
        <v>12201</v>
      </c>
      <c r="H50" s="129" t="n">
        <f aca="false">H6+H39+H49</f>
        <v>367552</v>
      </c>
      <c r="I50" s="129" t="n">
        <f aca="false">I6+I39+I49</f>
        <v>819</v>
      </c>
      <c r="J50" s="129" t="n">
        <f aca="false">J6+J39+J49</f>
        <v>2942</v>
      </c>
      <c r="K50" s="127"/>
    </row>
    <row r="51" customFormat="false" ht="11.25" hidden="false" customHeight="true" outlineLevel="0" collapsed="false">
      <c r="A51" s="130"/>
      <c r="B51" s="130"/>
      <c r="C51" s="130"/>
      <c r="D51" s="130"/>
      <c r="E51" s="130"/>
      <c r="F51" s="130"/>
      <c r="G51" s="130"/>
      <c r="H51" s="130"/>
      <c r="I51" s="130"/>
      <c r="J51" s="130"/>
      <c r="K51" s="131"/>
    </row>
    <row r="52" customFormat="false" ht="11.25" hidden="false" customHeight="true" outlineLevel="0" collapsed="false">
      <c r="A52" s="131"/>
      <c r="B52" s="131"/>
      <c r="C52" s="131"/>
      <c r="D52" s="131"/>
      <c r="E52" s="131"/>
      <c r="F52" s="131"/>
      <c r="G52" s="131"/>
      <c r="H52" s="131"/>
      <c r="I52" s="131"/>
      <c r="J52" s="131"/>
      <c r="K52" s="131"/>
    </row>
    <row r="53" customFormat="false" ht="11.25" hidden="false" customHeight="true" outlineLevel="0" collapsed="false">
      <c r="A53" s="131"/>
      <c r="B53" s="131"/>
      <c r="C53" s="131"/>
      <c r="D53" s="131"/>
      <c r="E53" s="131"/>
      <c r="F53" s="131"/>
      <c r="G53" s="131"/>
      <c r="H53" s="131"/>
      <c r="I53" s="131"/>
      <c r="J53" s="131"/>
      <c r="K53" s="131"/>
    </row>
    <row r="54" customFormat="false" ht="11.25" hidden="false" customHeight="true" outlineLevel="0" collapsed="false">
      <c r="A54" s="131"/>
      <c r="B54" s="131"/>
      <c r="C54" s="131"/>
      <c r="D54" s="131"/>
      <c r="E54" s="131"/>
      <c r="F54" s="131"/>
      <c r="G54" s="131"/>
      <c r="H54" s="131"/>
      <c r="I54" s="131"/>
      <c r="J54" s="131"/>
      <c r="K54" s="131"/>
    </row>
    <row r="55" customFormat="false" ht="11.25" hidden="false" customHeight="true" outlineLevel="0" collapsed="false">
      <c r="A55" s="131"/>
      <c r="B55" s="131"/>
      <c r="C55" s="131"/>
      <c r="D55" s="131"/>
      <c r="E55" s="131"/>
      <c r="F55" s="131"/>
      <c r="G55" s="131"/>
      <c r="H55" s="131"/>
      <c r="I55" s="131"/>
      <c r="J55" s="131"/>
      <c r="K55" s="131"/>
    </row>
    <row r="56" customFormat="false" ht="11.25" hidden="false" customHeight="true" outlineLevel="0" collapsed="false">
      <c r="A56" s="131"/>
      <c r="B56" s="131"/>
      <c r="C56" s="131"/>
      <c r="D56" s="131"/>
      <c r="E56" s="131"/>
      <c r="F56" s="131"/>
      <c r="G56" s="131"/>
      <c r="H56" s="131"/>
      <c r="I56" s="131"/>
      <c r="J56" s="131"/>
      <c r="K56" s="131"/>
    </row>
    <row r="57" customFormat="false" ht="11.25" hidden="false" customHeight="true" outlineLevel="0" collapsed="false">
      <c r="A57" s="131"/>
      <c r="B57" s="131"/>
      <c r="C57" s="131"/>
      <c r="D57" s="131"/>
      <c r="E57" s="131"/>
      <c r="F57" s="131"/>
      <c r="G57" s="131"/>
      <c r="H57" s="131"/>
      <c r="I57" s="131"/>
      <c r="J57" s="131"/>
      <c r="K57" s="131"/>
    </row>
    <row r="58" customFormat="false" ht="11.25" hidden="false" customHeight="true" outlineLevel="0" collapsed="false">
      <c r="A58" s="131"/>
      <c r="B58" s="131"/>
      <c r="C58" s="131"/>
      <c r="D58" s="131"/>
      <c r="E58" s="131"/>
      <c r="F58" s="131"/>
      <c r="G58" s="131"/>
      <c r="H58" s="131"/>
      <c r="I58" s="131"/>
      <c r="J58" s="131"/>
      <c r="K58" s="131"/>
    </row>
    <row r="59" customFormat="false" ht="11.25" hidden="false" customHeight="true" outlineLevel="0" collapsed="false">
      <c r="A59" s="131"/>
      <c r="B59" s="131"/>
      <c r="C59" s="131"/>
      <c r="D59" s="131"/>
      <c r="E59" s="131"/>
      <c r="F59" s="131"/>
      <c r="G59" s="131"/>
      <c r="H59" s="131"/>
      <c r="I59" s="131"/>
      <c r="J59" s="131"/>
      <c r="K59" s="131"/>
    </row>
    <row r="60" customFormat="false" ht="11.25" hidden="false" customHeight="true" outlineLevel="0" collapsed="false">
      <c r="A60" s="131"/>
      <c r="B60" s="131"/>
      <c r="C60" s="131"/>
      <c r="D60" s="131"/>
      <c r="E60" s="131"/>
      <c r="F60" s="131"/>
      <c r="G60" s="131"/>
      <c r="H60" s="131"/>
      <c r="I60" s="131"/>
      <c r="J60" s="131"/>
      <c r="K60" s="131"/>
    </row>
    <row r="61" customFormat="false" ht="11.25" hidden="false" customHeight="true" outlineLevel="0" collapsed="false">
      <c r="A61" s="131"/>
      <c r="B61" s="131"/>
      <c r="C61" s="131"/>
      <c r="D61" s="131"/>
      <c r="E61" s="131"/>
      <c r="F61" s="131"/>
      <c r="G61" s="131"/>
      <c r="H61" s="131"/>
      <c r="I61" s="131"/>
      <c r="J61" s="131"/>
      <c r="K61" s="131"/>
    </row>
    <row r="62" customFormat="false" ht="11.25" hidden="false" customHeight="true" outlineLevel="0" collapsed="false">
      <c r="A62" s="131"/>
      <c r="B62" s="131"/>
      <c r="C62" s="131"/>
      <c r="D62" s="131"/>
      <c r="E62" s="131"/>
      <c r="F62" s="131"/>
      <c r="G62" s="131"/>
      <c r="H62" s="131"/>
      <c r="I62" s="131"/>
      <c r="J62" s="131"/>
      <c r="K62" s="131"/>
    </row>
    <row r="63" customFormat="false" ht="11.25" hidden="false" customHeight="true" outlineLevel="0" collapsed="false">
      <c r="A63" s="131"/>
      <c r="B63" s="131"/>
      <c r="C63" s="131"/>
      <c r="D63" s="131"/>
      <c r="E63" s="131"/>
      <c r="F63" s="131"/>
      <c r="G63" s="131"/>
      <c r="H63" s="131"/>
      <c r="I63" s="131"/>
      <c r="J63" s="131"/>
      <c r="K63" s="131"/>
    </row>
    <row r="64" customFormat="false" ht="11.25" hidden="false" customHeight="true" outlineLevel="0" collapsed="false">
      <c r="A64" s="131"/>
      <c r="B64" s="131"/>
      <c r="C64" s="131"/>
      <c r="D64" s="131"/>
      <c r="E64" s="131"/>
      <c r="F64" s="131"/>
      <c r="G64" s="131"/>
      <c r="H64" s="131"/>
      <c r="I64" s="131"/>
      <c r="J64" s="131"/>
      <c r="K64" s="131"/>
    </row>
    <row r="65" customFormat="false" ht="11.25" hidden="false" customHeight="true" outlineLevel="0" collapsed="false">
      <c r="A65" s="131"/>
      <c r="B65" s="131"/>
      <c r="C65" s="131"/>
      <c r="D65" s="131"/>
      <c r="E65" s="131"/>
      <c r="F65" s="131"/>
      <c r="G65" s="131"/>
      <c r="H65" s="131"/>
      <c r="I65" s="131"/>
      <c r="J65" s="131"/>
      <c r="K65" s="131"/>
    </row>
    <row r="66" customFormat="false" ht="11.25" hidden="false" customHeight="true" outlineLevel="0" collapsed="false">
      <c r="A66" s="131"/>
      <c r="B66" s="131"/>
      <c r="C66" s="131"/>
      <c r="D66" s="131"/>
      <c r="E66" s="131"/>
      <c r="F66" s="131"/>
      <c r="G66" s="131"/>
      <c r="H66" s="131"/>
      <c r="I66" s="131"/>
      <c r="J66" s="131"/>
      <c r="K66" s="131"/>
    </row>
    <row r="67" customFormat="false" ht="11.25" hidden="false" customHeight="true" outlineLevel="0" collapsed="false">
      <c r="A67" s="131"/>
      <c r="B67" s="131"/>
      <c r="C67" s="131"/>
      <c r="D67" s="131"/>
      <c r="E67" s="131"/>
      <c r="F67" s="131"/>
      <c r="G67" s="131"/>
      <c r="H67" s="131"/>
      <c r="I67" s="131"/>
      <c r="J67" s="131"/>
      <c r="K67" s="131"/>
    </row>
    <row r="68" customFormat="false" ht="11.25" hidden="false" customHeight="true" outlineLevel="0" collapsed="false">
      <c r="A68" s="131"/>
      <c r="B68" s="131"/>
      <c r="C68" s="131"/>
      <c r="D68" s="131"/>
      <c r="E68" s="131"/>
      <c r="F68" s="131"/>
      <c r="G68" s="131"/>
      <c r="H68" s="131"/>
      <c r="I68" s="131"/>
      <c r="J68" s="131"/>
      <c r="K68" s="131"/>
    </row>
    <row r="69" customFormat="false" ht="11.25" hidden="false" customHeight="true" outlineLevel="0" collapsed="false">
      <c r="A69" s="131"/>
      <c r="B69" s="131"/>
      <c r="C69" s="131"/>
      <c r="D69" s="131"/>
      <c r="E69" s="131"/>
      <c r="F69" s="131"/>
      <c r="G69" s="131"/>
      <c r="H69" s="131"/>
      <c r="I69" s="131"/>
      <c r="J69" s="131"/>
      <c r="K69" s="131"/>
    </row>
    <row r="70" customFormat="false" ht="11.25" hidden="false" customHeight="true" outlineLevel="0" collapsed="false">
      <c r="A70" s="131"/>
      <c r="B70" s="131"/>
      <c r="C70" s="131"/>
      <c r="D70" s="131"/>
      <c r="E70" s="131"/>
      <c r="F70" s="131"/>
      <c r="G70" s="131"/>
      <c r="H70" s="131"/>
      <c r="I70" s="131"/>
      <c r="J70" s="131"/>
      <c r="K70" s="131"/>
    </row>
    <row r="71" customFormat="false" ht="11.25" hidden="false" customHeight="true" outlineLevel="0" collapsed="false">
      <c r="A71" s="131"/>
      <c r="B71" s="131"/>
      <c r="C71" s="131"/>
      <c r="D71" s="131"/>
      <c r="E71" s="131"/>
      <c r="F71" s="131"/>
      <c r="G71" s="131"/>
      <c r="H71" s="131"/>
      <c r="I71" s="131"/>
      <c r="J71" s="131"/>
      <c r="K71" s="131"/>
    </row>
    <row r="72" customFormat="false" ht="11.25" hidden="false" customHeight="true" outlineLevel="0" collapsed="false">
      <c r="A72" s="131"/>
      <c r="B72" s="131"/>
      <c r="C72" s="131"/>
      <c r="D72" s="131"/>
      <c r="E72" s="131"/>
      <c r="F72" s="131"/>
      <c r="G72" s="131"/>
      <c r="H72" s="131"/>
      <c r="I72" s="131"/>
      <c r="J72" s="131"/>
      <c r="K72" s="131"/>
    </row>
    <row r="73" customFormat="false" ht="11.25" hidden="false" customHeight="true" outlineLevel="0" collapsed="false">
      <c r="A73" s="131"/>
      <c r="B73" s="131"/>
      <c r="C73" s="131"/>
      <c r="D73" s="131"/>
      <c r="E73" s="131"/>
      <c r="F73" s="131"/>
      <c r="G73" s="131"/>
      <c r="H73" s="131"/>
      <c r="I73" s="131"/>
      <c r="J73" s="131"/>
      <c r="K73" s="131"/>
    </row>
    <row r="74" customFormat="false" ht="11.25" hidden="false" customHeight="true" outlineLevel="0" collapsed="false">
      <c r="A74" s="131"/>
      <c r="B74" s="131"/>
      <c r="C74" s="131"/>
      <c r="D74" s="131"/>
      <c r="E74" s="131"/>
      <c r="F74" s="131"/>
      <c r="G74" s="131"/>
      <c r="H74" s="131"/>
      <c r="I74" s="131"/>
      <c r="J74" s="131"/>
      <c r="K74" s="131"/>
    </row>
    <row r="75" customFormat="false" ht="11.25" hidden="false" customHeight="true" outlineLevel="0" collapsed="false">
      <c r="A75" s="131"/>
      <c r="B75" s="131"/>
      <c r="C75" s="131"/>
      <c r="D75" s="131"/>
      <c r="E75" s="131"/>
      <c r="F75" s="131"/>
      <c r="G75" s="131"/>
      <c r="H75" s="131"/>
      <c r="I75" s="131"/>
      <c r="J75" s="131"/>
      <c r="K75" s="131"/>
    </row>
    <row r="76" customFormat="false" ht="11.25" hidden="false" customHeight="true" outlineLevel="0" collapsed="false">
      <c r="A76" s="131"/>
      <c r="B76" s="131"/>
      <c r="C76" s="131"/>
      <c r="D76" s="131"/>
      <c r="E76" s="131"/>
      <c r="F76" s="131"/>
      <c r="G76" s="131"/>
      <c r="H76" s="131"/>
      <c r="I76" s="131"/>
      <c r="J76" s="131"/>
      <c r="K76" s="131"/>
    </row>
    <row r="77" customFormat="false" ht="11.25" hidden="false" customHeight="true" outlineLevel="0" collapsed="false">
      <c r="A77" s="131"/>
      <c r="B77" s="131"/>
      <c r="C77" s="131"/>
      <c r="D77" s="131"/>
      <c r="E77" s="131"/>
      <c r="F77" s="131"/>
      <c r="G77" s="131"/>
      <c r="H77" s="131"/>
      <c r="I77" s="131"/>
      <c r="J77" s="131"/>
      <c r="K77" s="131"/>
    </row>
    <row r="78" customFormat="false" ht="11.25" hidden="false" customHeight="true" outlineLevel="0" collapsed="false">
      <c r="A78" s="131"/>
      <c r="B78" s="131"/>
      <c r="C78" s="131"/>
      <c r="D78" s="131"/>
      <c r="E78" s="131"/>
      <c r="F78" s="131"/>
      <c r="G78" s="131"/>
      <c r="H78" s="131"/>
      <c r="I78" s="131"/>
      <c r="J78" s="131"/>
      <c r="K78" s="131"/>
    </row>
    <row r="79" customFormat="false" ht="11.25" hidden="false" customHeight="true" outlineLevel="0" collapsed="false">
      <c r="A79" s="131"/>
      <c r="B79" s="131"/>
      <c r="C79" s="131"/>
      <c r="D79" s="131"/>
      <c r="E79" s="131"/>
      <c r="F79" s="131"/>
      <c r="G79" s="131"/>
      <c r="H79" s="131"/>
      <c r="I79" s="131"/>
      <c r="J79" s="131"/>
      <c r="K79" s="131"/>
    </row>
    <row r="80" customFormat="false" ht="11.25" hidden="false" customHeight="true" outlineLevel="0" collapsed="false">
      <c r="A80" s="131"/>
      <c r="B80" s="131"/>
      <c r="C80" s="131"/>
      <c r="D80" s="131"/>
      <c r="E80" s="131"/>
      <c r="F80" s="131"/>
      <c r="G80" s="131"/>
      <c r="H80" s="131"/>
      <c r="I80" s="131"/>
      <c r="J80" s="131"/>
      <c r="K80" s="131"/>
    </row>
    <row r="81" customFormat="false" ht="11.25" hidden="false" customHeight="true" outlineLevel="0" collapsed="false">
      <c r="A81" s="131"/>
      <c r="B81" s="131"/>
      <c r="C81" s="131"/>
      <c r="D81" s="131"/>
      <c r="E81" s="131"/>
      <c r="F81" s="131"/>
      <c r="G81" s="131"/>
      <c r="H81" s="131"/>
      <c r="I81" s="131"/>
      <c r="J81" s="131"/>
      <c r="K81" s="131"/>
    </row>
    <row r="82" customFormat="false" ht="11.25" hidden="false" customHeight="true" outlineLevel="0" collapsed="false">
      <c r="A82" s="131"/>
      <c r="B82" s="131"/>
      <c r="C82" s="131"/>
      <c r="D82" s="131"/>
      <c r="E82" s="131"/>
      <c r="F82" s="131"/>
      <c r="G82" s="131"/>
      <c r="H82" s="131"/>
      <c r="I82" s="131"/>
      <c r="J82" s="131"/>
      <c r="K82" s="131"/>
    </row>
    <row r="83" customFormat="false" ht="11.25" hidden="false" customHeight="true" outlineLevel="0" collapsed="false">
      <c r="A83" s="131"/>
      <c r="B83" s="131"/>
      <c r="C83" s="131"/>
      <c r="D83" s="131"/>
      <c r="E83" s="131"/>
      <c r="F83" s="131"/>
      <c r="G83" s="131"/>
      <c r="H83" s="131"/>
      <c r="I83" s="131"/>
      <c r="J83" s="131"/>
      <c r="K83" s="131"/>
    </row>
    <row r="84" customFormat="false" ht="11.25" hidden="false" customHeight="true" outlineLevel="0" collapsed="false">
      <c r="A84" s="131"/>
      <c r="B84" s="131"/>
      <c r="C84" s="131"/>
      <c r="D84" s="131"/>
      <c r="E84" s="131"/>
      <c r="F84" s="131"/>
      <c r="G84" s="131"/>
      <c r="H84" s="131"/>
      <c r="I84" s="131"/>
      <c r="J84" s="131"/>
      <c r="K84" s="131"/>
    </row>
    <row r="85" customFormat="false" ht="11.25" hidden="false" customHeight="true" outlineLevel="0" collapsed="false">
      <c r="A85" s="131"/>
      <c r="B85" s="131"/>
      <c r="C85" s="131"/>
      <c r="D85" s="131"/>
      <c r="E85" s="131"/>
      <c r="F85" s="131"/>
      <c r="G85" s="131"/>
      <c r="H85" s="131"/>
      <c r="I85" s="131"/>
      <c r="J85" s="131"/>
      <c r="K85" s="131"/>
    </row>
    <row r="86" customFormat="false" ht="11.25" hidden="false" customHeight="true" outlineLevel="0" collapsed="false">
      <c r="A86" s="131"/>
      <c r="B86" s="131"/>
      <c r="C86" s="131"/>
      <c r="D86" s="131"/>
      <c r="E86" s="131"/>
      <c r="F86" s="131"/>
      <c r="G86" s="131"/>
      <c r="H86" s="131"/>
      <c r="I86" s="131"/>
      <c r="J86" s="131"/>
      <c r="K86" s="131"/>
    </row>
    <row r="87" customFormat="false" ht="11.25" hidden="false" customHeight="true" outlineLevel="0" collapsed="false">
      <c r="A87" s="131"/>
      <c r="B87" s="131"/>
      <c r="C87" s="131"/>
      <c r="D87" s="131"/>
      <c r="E87" s="131"/>
      <c r="F87" s="131"/>
      <c r="G87" s="131"/>
      <c r="H87" s="131"/>
      <c r="I87" s="131"/>
      <c r="J87" s="131"/>
      <c r="K87" s="131"/>
    </row>
    <row r="88" customFormat="false" ht="11.25" hidden="false" customHeight="true" outlineLevel="0" collapsed="false">
      <c r="A88" s="131"/>
      <c r="B88" s="131"/>
      <c r="C88" s="131"/>
      <c r="D88" s="131"/>
      <c r="E88" s="131"/>
      <c r="F88" s="131"/>
      <c r="G88" s="131"/>
      <c r="H88" s="131"/>
      <c r="I88" s="131"/>
      <c r="J88" s="131"/>
      <c r="K88" s="131"/>
    </row>
    <row r="89" customFormat="false" ht="11.25" hidden="false" customHeight="true" outlineLevel="0" collapsed="false">
      <c r="A89" s="131"/>
      <c r="B89" s="131"/>
      <c r="C89" s="131"/>
      <c r="D89" s="131"/>
      <c r="E89" s="131"/>
      <c r="F89" s="131"/>
      <c r="G89" s="131"/>
      <c r="H89" s="131"/>
      <c r="I89" s="131"/>
      <c r="J89" s="131"/>
      <c r="K89" s="131"/>
    </row>
    <row r="90" customFormat="false" ht="11.25" hidden="false" customHeight="true" outlineLevel="0" collapsed="false">
      <c r="A90" s="131"/>
      <c r="B90" s="131"/>
      <c r="C90" s="131"/>
      <c r="D90" s="131"/>
      <c r="E90" s="131"/>
      <c r="F90" s="131"/>
      <c r="G90" s="131"/>
      <c r="H90" s="131"/>
      <c r="I90" s="131"/>
      <c r="J90" s="131"/>
      <c r="K90" s="131"/>
    </row>
    <row r="91" customFormat="false" ht="11.25" hidden="false" customHeight="true" outlineLevel="0" collapsed="false">
      <c r="A91" s="131"/>
      <c r="B91" s="131"/>
      <c r="C91" s="131"/>
      <c r="D91" s="131"/>
      <c r="E91" s="131"/>
      <c r="F91" s="131"/>
      <c r="G91" s="131"/>
      <c r="H91" s="131"/>
      <c r="I91" s="131"/>
      <c r="J91" s="131"/>
      <c r="K91" s="131"/>
    </row>
    <row r="92" customFormat="false" ht="11.25" hidden="false" customHeight="true" outlineLevel="0" collapsed="false">
      <c r="A92" s="131"/>
      <c r="B92" s="131"/>
      <c r="C92" s="131"/>
      <c r="D92" s="131"/>
      <c r="E92" s="131"/>
      <c r="F92" s="131"/>
      <c r="G92" s="131"/>
      <c r="H92" s="131"/>
      <c r="I92" s="131"/>
      <c r="J92" s="131"/>
      <c r="K92" s="131"/>
    </row>
    <row r="93" customFormat="false" ht="11.25" hidden="false" customHeight="true" outlineLevel="0" collapsed="false">
      <c r="A93" s="131"/>
      <c r="B93" s="131"/>
      <c r="C93" s="131"/>
      <c r="D93" s="131"/>
      <c r="E93" s="131"/>
      <c r="F93" s="131"/>
      <c r="G93" s="131"/>
      <c r="H93" s="131"/>
      <c r="I93" s="131"/>
      <c r="J93" s="131"/>
      <c r="K93" s="131"/>
    </row>
    <row r="94" customFormat="false" ht="11.25" hidden="false" customHeight="true" outlineLevel="0" collapsed="false">
      <c r="A94" s="131"/>
      <c r="B94" s="131"/>
      <c r="C94" s="131"/>
      <c r="D94" s="131"/>
      <c r="E94" s="131"/>
      <c r="F94" s="131"/>
      <c r="G94" s="131"/>
      <c r="H94" s="131"/>
      <c r="I94" s="131"/>
      <c r="J94" s="131"/>
      <c r="K94" s="131"/>
    </row>
    <row r="95" customFormat="false" ht="11.25" hidden="false" customHeight="true" outlineLevel="0" collapsed="false">
      <c r="A95" s="131"/>
      <c r="B95" s="131"/>
      <c r="C95" s="131"/>
      <c r="D95" s="131"/>
      <c r="E95" s="131"/>
      <c r="F95" s="131"/>
      <c r="G95" s="131"/>
      <c r="H95" s="131"/>
      <c r="I95" s="131"/>
      <c r="J95" s="131"/>
      <c r="K95" s="131"/>
    </row>
    <row r="96" customFormat="false" ht="11.25" hidden="false" customHeight="true" outlineLevel="0" collapsed="false">
      <c r="A96" s="131"/>
      <c r="B96" s="131"/>
      <c r="C96" s="131"/>
      <c r="D96" s="131"/>
      <c r="E96" s="131"/>
      <c r="F96" s="131"/>
      <c r="G96" s="131"/>
      <c r="H96" s="131"/>
      <c r="I96" s="131"/>
      <c r="J96" s="131"/>
      <c r="K96" s="131"/>
    </row>
    <row r="97" customFormat="false" ht="11.25" hidden="false" customHeight="true" outlineLevel="0" collapsed="false">
      <c r="A97" s="131"/>
      <c r="B97" s="131"/>
      <c r="C97" s="131"/>
      <c r="D97" s="131"/>
      <c r="E97" s="131"/>
      <c r="F97" s="131"/>
      <c r="G97" s="131"/>
      <c r="H97" s="131"/>
      <c r="I97" s="131"/>
      <c r="J97" s="131"/>
      <c r="K97" s="131"/>
    </row>
    <row r="98" customFormat="false" ht="11.25" hidden="false" customHeight="true" outlineLevel="0" collapsed="false">
      <c r="A98" s="131"/>
      <c r="B98" s="131"/>
      <c r="C98" s="131"/>
      <c r="D98" s="131"/>
      <c r="E98" s="131"/>
      <c r="F98" s="131"/>
      <c r="G98" s="131"/>
      <c r="H98" s="131"/>
      <c r="I98" s="131"/>
      <c r="J98" s="131"/>
      <c r="K98" s="131"/>
    </row>
    <row r="99" customFormat="false" ht="11.25" hidden="false" customHeight="true" outlineLevel="0" collapsed="false">
      <c r="A99" s="131"/>
      <c r="B99" s="131"/>
      <c r="C99" s="131"/>
      <c r="D99" s="131"/>
      <c r="E99" s="131"/>
      <c r="F99" s="131"/>
      <c r="G99" s="131"/>
      <c r="H99" s="131"/>
      <c r="I99" s="131"/>
      <c r="J99" s="131"/>
      <c r="K99" s="131"/>
    </row>
    <row r="100" customFormat="false" ht="11.25" hidden="false" customHeight="true" outlineLevel="0" collapsed="false">
      <c r="A100" s="131"/>
      <c r="B100" s="131"/>
      <c r="C100" s="131"/>
      <c r="D100" s="131"/>
      <c r="E100" s="131"/>
      <c r="F100" s="131"/>
      <c r="G100" s="131"/>
      <c r="H100" s="131"/>
      <c r="I100" s="131"/>
      <c r="J100" s="131"/>
      <c r="K100" s="131"/>
    </row>
    <row r="101" customFormat="false" ht="11.25" hidden="false" customHeight="true" outlineLevel="0" collapsed="false">
      <c r="A101" s="131"/>
      <c r="B101" s="131"/>
      <c r="C101" s="131"/>
      <c r="D101" s="131"/>
      <c r="E101" s="131"/>
      <c r="F101" s="131"/>
      <c r="G101" s="131"/>
      <c r="H101" s="131"/>
      <c r="I101" s="131"/>
      <c r="J101" s="131"/>
      <c r="K101" s="131"/>
    </row>
    <row r="102" customFormat="false" ht="11.25" hidden="false" customHeight="true" outlineLevel="0" collapsed="false">
      <c r="A102" s="131"/>
      <c r="B102" s="131"/>
      <c r="C102" s="131"/>
      <c r="D102" s="131"/>
      <c r="E102" s="131"/>
      <c r="F102" s="131"/>
      <c r="G102" s="131"/>
      <c r="H102" s="131"/>
      <c r="I102" s="131"/>
      <c r="J102" s="131"/>
      <c r="K102" s="131"/>
    </row>
    <row r="103" customFormat="false" ht="11.25" hidden="false" customHeight="true" outlineLevel="0" collapsed="false">
      <c r="A103" s="131"/>
      <c r="B103" s="131"/>
      <c r="C103" s="131"/>
      <c r="D103" s="131"/>
      <c r="E103" s="131"/>
      <c r="F103" s="131"/>
      <c r="G103" s="131"/>
      <c r="H103" s="131"/>
      <c r="I103" s="131"/>
      <c r="J103" s="131"/>
      <c r="K103" s="131"/>
    </row>
    <row r="104" customFormat="false" ht="11.25" hidden="false" customHeight="true" outlineLevel="0" collapsed="false">
      <c r="A104" s="131"/>
      <c r="B104" s="131"/>
      <c r="C104" s="131"/>
      <c r="D104" s="131"/>
      <c r="E104" s="131"/>
      <c r="F104" s="131"/>
      <c r="G104" s="131"/>
      <c r="H104" s="131"/>
      <c r="I104" s="131"/>
      <c r="J104" s="131"/>
      <c r="K104" s="131"/>
    </row>
    <row r="105" customFormat="false" ht="11.25" hidden="false" customHeight="true" outlineLevel="0" collapsed="false">
      <c r="A105" s="131"/>
      <c r="B105" s="131"/>
      <c r="C105" s="131"/>
      <c r="D105" s="131"/>
      <c r="E105" s="131"/>
      <c r="F105" s="131"/>
      <c r="G105" s="131"/>
      <c r="H105" s="131"/>
      <c r="I105" s="131"/>
      <c r="J105" s="131"/>
      <c r="K105" s="131"/>
    </row>
    <row r="106" customFormat="false" ht="11.25" hidden="false" customHeight="true" outlineLevel="0" collapsed="false">
      <c r="A106" s="131"/>
      <c r="B106" s="131"/>
      <c r="C106" s="131"/>
      <c r="D106" s="131"/>
      <c r="E106" s="131"/>
      <c r="F106" s="131"/>
      <c r="G106" s="131"/>
      <c r="H106" s="131"/>
      <c r="I106" s="131"/>
      <c r="J106" s="131"/>
      <c r="K106" s="131"/>
    </row>
    <row r="107" customFormat="false" ht="11.25" hidden="false" customHeight="true" outlineLevel="0" collapsed="false">
      <c r="A107" s="131"/>
      <c r="B107" s="131"/>
      <c r="C107" s="131"/>
      <c r="D107" s="131"/>
      <c r="E107" s="131"/>
      <c r="F107" s="131"/>
      <c r="G107" s="131"/>
      <c r="H107" s="131"/>
      <c r="I107" s="131"/>
      <c r="J107" s="131"/>
      <c r="K107" s="131"/>
    </row>
    <row r="108" customFormat="false" ht="11.25" hidden="false" customHeight="true" outlineLevel="0" collapsed="false">
      <c r="A108" s="131"/>
      <c r="B108" s="131"/>
      <c r="C108" s="131"/>
      <c r="D108" s="131"/>
      <c r="E108" s="131"/>
      <c r="F108" s="131"/>
      <c r="G108" s="131"/>
      <c r="H108" s="131"/>
      <c r="I108" s="131"/>
      <c r="J108" s="131"/>
      <c r="K108" s="131"/>
    </row>
    <row r="109" customFormat="false" ht="11.25" hidden="false" customHeight="true" outlineLevel="0" collapsed="false">
      <c r="A109" s="131"/>
      <c r="B109" s="131"/>
      <c r="C109" s="131"/>
      <c r="D109" s="131"/>
      <c r="E109" s="131"/>
      <c r="F109" s="131"/>
      <c r="G109" s="131"/>
      <c r="H109" s="131"/>
      <c r="I109" s="131"/>
      <c r="J109" s="131"/>
      <c r="K109" s="131"/>
    </row>
    <row r="110" customFormat="false" ht="11.25" hidden="false" customHeight="true" outlineLevel="0" collapsed="false">
      <c r="A110" s="131"/>
      <c r="B110" s="131"/>
      <c r="C110" s="131"/>
      <c r="D110" s="131"/>
      <c r="E110" s="131"/>
      <c r="F110" s="131"/>
      <c r="G110" s="131"/>
      <c r="H110" s="131"/>
      <c r="I110" s="131"/>
      <c r="J110" s="131"/>
      <c r="K110" s="131"/>
    </row>
    <row r="111" customFormat="false" ht="11.25" hidden="false" customHeight="true" outlineLevel="0" collapsed="false">
      <c r="A111" s="131"/>
      <c r="B111" s="131"/>
      <c r="C111" s="131"/>
      <c r="D111" s="131"/>
      <c r="E111" s="131"/>
      <c r="F111" s="131"/>
      <c r="G111" s="131"/>
      <c r="H111" s="131"/>
      <c r="I111" s="131"/>
      <c r="J111" s="131"/>
      <c r="K111" s="131"/>
    </row>
    <row r="112" customFormat="false" ht="11.25" hidden="false" customHeight="true" outlineLevel="0" collapsed="false">
      <c r="A112" s="131"/>
      <c r="B112" s="131"/>
      <c r="C112" s="131"/>
      <c r="D112" s="131"/>
      <c r="E112" s="131"/>
      <c r="F112" s="131"/>
      <c r="G112" s="131"/>
      <c r="H112" s="131"/>
      <c r="I112" s="131"/>
      <c r="J112" s="131"/>
      <c r="K112" s="131"/>
    </row>
    <row r="113" customFormat="false" ht="11.25" hidden="false" customHeight="true" outlineLevel="0" collapsed="false">
      <c r="A113" s="131"/>
      <c r="B113" s="131"/>
      <c r="C113" s="131"/>
      <c r="D113" s="131"/>
      <c r="E113" s="131"/>
      <c r="F113" s="131"/>
      <c r="G113" s="131"/>
      <c r="H113" s="131"/>
      <c r="I113" s="131"/>
      <c r="J113" s="131"/>
      <c r="K113" s="131"/>
    </row>
    <row r="114" customFormat="false" ht="11.25" hidden="false" customHeight="true" outlineLevel="0" collapsed="false">
      <c r="A114" s="131"/>
      <c r="B114" s="131"/>
      <c r="C114" s="131"/>
      <c r="D114" s="131"/>
      <c r="E114" s="131"/>
      <c r="F114" s="131"/>
      <c r="G114" s="131"/>
      <c r="H114" s="131"/>
      <c r="I114" s="131"/>
      <c r="J114" s="131"/>
      <c r="K114" s="131"/>
    </row>
    <row r="115" customFormat="false" ht="11.25" hidden="false" customHeight="true" outlineLevel="0" collapsed="false">
      <c r="A115" s="131"/>
      <c r="B115" s="131"/>
      <c r="C115" s="131"/>
      <c r="D115" s="131"/>
      <c r="E115" s="131"/>
      <c r="F115" s="131"/>
      <c r="G115" s="131"/>
      <c r="H115" s="131"/>
      <c r="I115" s="131"/>
      <c r="J115" s="131"/>
      <c r="K115" s="131"/>
    </row>
    <row r="116" customFormat="false" ht="11.25" hidden="false" customHeight="true" outlineLevel="0" collapsed="false">
      <c r="A116" s="131"/>
      <c r="B116" s="131"/>
      <c r="C116" s="131"/>
      <c r="D116" s="131"/>
      <c r="E116" s="131"/>
      <c r="F116" s="131"/>
      <c r="G116" s="131"/>
      <c r="H116" s="131"/>
      <c r="I116" s="131"/>
      <c r="J116" s="131"/>
      <c r="K116" s="131"/>
    </row>
    <row r="117" customFormat="false" ht="11.25" hidden="false" customHeight="true" outlineLevel="0" collapsed="false">
      <c r="A117" s="131"/>
      <c r="B117" s="131"/>
      <c r="C117" s="131"/>
      <c r="D117" s="131"/>
      <c r="E117" s="131"/>
      <c r="F117" s="131"/>
      <c r="G117" s="131"/>
      <c r="H117" s="131"/>
      <c r="I117" s="131"/>
      <c r="J117" s="131"/>
      <c r="K117" s="131"/>
    </row>
    <row r="118" customFormat="false" ht="11.25" hidden="false" customHeight="true" outlineLevel="0" collapsed="false">
      <c r="A118" s="131"/>
      <c r="B118" s="131"/>
      <c r="C118" s="131"/>
      <c r="D118" s="131"/>
      <c r="E118" s="131"/>
      <c r="F118" s="131"/>
      <c r="G118" s="131"/>
      <c r="H118" s="131"/>
      <c r="I118" s="131"/>
      <c r="J118" s="131"/>
      <c r="K118" s="131"/>
    </row>
    <row r="119" customFormat="false" ht="11.25" hidden="false" customHeight="true" outlineLevel="0" collapsed="false">
      <c r="A119" s="131"/>
      <c r="B119" s="131"/>
      <c r="C119" s="131"/>
      <c r="D119" s="131"/>
      <c r="E119" s="131"/>
      <c r="F119" s="131"/>
      <c r="G119" s="131"/>
      <c r="H119" s="131"/>
      <c r="I119" s="131"/>
      <c r="J119" s="131"/>
      <c r="K119" s="131"/>
    </row>
    <row r="120" customFormat="false" ht="11.25" hidden="false" customHeight="true" outlineLevel="0" collapsed="false">
      <c r="A120" s="131"/>
      <c r="B120" s="131"/>
      <c r="C120" s="131"/>
      <c r="D120" s="131"/>
      <c r="E120" s="131"/>
      <c r="F120" s="131"/>
      <c r="G120" s="131"/>
      <c r="H120" s="131"/>
      <c r="I120" s="131"/>
      <c r="J120" s="131"/>
      <c r="K120" s="131"/>
    </row>
    <row r="121" customFormat="false" ht="11.25" hidden="false" customHeight="true" outlineLevel="0" collapsed="false">
      <c r="A121" s="131"/>
      <c r="B121" s="131"/>
      <c r="C121" s="131"/>
      <c r="D121" s="131"/>
      <c r="E121" s="131"/>
      <c r="F121" s="131"/>
      <c r="G121" s="131"/>
      <c r="H121" s="131"/>
      <c r="I121" s="131"/>
      <c r="J121" s="131"/>
      <c r="K121" s="131"/>
    </row>
    <row r="122" customFormat="false" ht="11.25" hidden="false" customHeight="true" outlineLevel="0" collapsed="false">
      <c r="A122" s="131"/>
      <c r="B122" s="131"/>
      <c r="C122" s="131"/>
      <c r="D122" s="131"/>
      <c r="E122" s="131"/>
      <c r="F122" s="131"/>
      <c r="G122" s="131"/>
      <c r="H122" s="131"/>
      <c r="I122" s="131"/>
      <c r="J122" s="131"/>
      <c r="K122" s="131"/>
    </row>
    <row r="123" customFormat="false" ht="11.25" hidden="false" customHeight="true" outlineLevel="0" collapsed="false">
      <c r="A123" s="131"/>
      <c r="B123" s="131"/>
      <c r="C123" s="131"/>
      <c r="D123" s="131"/>
      <c r="E123" s="131"/>
      <c r="F123" s="131"/>
      <c r="G123" s="131"/>
      <c r="H123" s="131"/>
      <c r="I123" s="131"/>
      <c r="J123" s="131"/>
      <c r="K123" s="131"/>
    </row>
    <row r="124" customFormat="false" ht="11.25" hidden="false" customHeight="true" outlineLevel="0" collapsed="false">
      <c r="A124" s="131"/>
      <c r="B124" s="131"/>
      <c r="C124" s="131"/>
      <c r="D124" s="131"/>
      <c r="E124" s="131"/>
      <c r="F124" s="131"/>
      <c r="G124" s="131"/>
      <c r="H124" s="131"/>
      <c r="I124" s="131"/>
      <c r="J124" s="131"/>
      <c r="K124" s="131"/>
    </row>
    <row r="125" customFormat="false" ht="11.25" hidden="false" customHeight="true" outlineLevel="0" collapsed="false">
      <c r="A125" s="131"/>
      <c r="B125" s="131"/>
      <c r="C125" s="131"/>
      <c r="D125" s="131"/>
      <c r="E125" s="131"/>
      <c r="F125" s="131"/>
      <c r="G125" s="131"/>
      <c r="H125" s="131"/>
      <c r="I125" s="131"/>
      <c r="J125" s="131"/>
      <c r="K125" s="131"/>
    </row>
    <row r="126" customFormat="false" ht="11.25" hidden="false" customHeight="true" outlineLevel="0" collapsed="false">
      <c r="A126" s="131"/>
      <c r="B126" s="131"/>
      <c r="C126" s="131"/>
      <c r="D126" s="131"/>
      <c r="E126" s="131"/>
      <c r="F126" s="131"/>
      <c r="G126" s="131"/>
      <c r="H126" s="131"/>
      <c r="I126" s="131"/>
      <c r="J126" s="131"/>
      <c r="K126" s="131"/>
    </row>
    <row r="127" customFormat="false" ht="11.25" hidden="false" customHeight="true" outlineLevel="0" collapsed="false">
      <c r="A127" s="131"/>
      <c r="B127" s="131"/>
      <c r="C127" s="131"/>
      <c r="D127" s="131"/>
      <c r="E127" s="131"/>
      <c r="F127" s="131"/>
      <c r="G127" s="131"/>
      <c r="H127" s="131"/>
      <c r="I127" s="131"/>
      <c r="J127" s="131"/>
      <c r="K127" s="131"/>
    </row>
    <row r="128" customFormat="false" ht="11.25" hidden="false" customHeight="true" outlineLevel="0" collapsed="false">
      <c r="A128" s="131"/>
      <c r="B128" s="131"/>
      <c r="C128" s="131"/>
      <c r="D128" s="131"/>
      <c r="E128" s="131"/>
      <c r="F128" s="131"/>
      <c r="G128" s="131"/>
      <c r="H128" s="131"/>
      <c r="I128" s="131"/>
      <c r="J128" s="131"/>
      <c r="K128" s="131"/>
    </row>
    <row r="129" customFormat="false" ht="11.25" hidden="false" customHeight="true" outlineLevel="0" collapsed="false">
      <c r="A129" s="131"/>
      <c r="B129" s="131"/>
      <c r="C129" s="131"/>
      <c r="D129" s="131"/>
      <c r="E129" s="131"/>
      <c r="F129" s="131"/>
      <c r="G129" s="131"/>
      <c r="H129" s="131"/>
      <c r="I129" s="131"/>
      <c r="J129" s="131"/>
      <c r="K129" s="131"/>
    </row>
    <row r="130" customFormat="false" ht="11.25" hidden="false" customHeight="true" outlineLevel="0" collapsed="false">
      <c r="A130" s="131"/>
      <c r="B130" s="131"/>
      <c r="C130" s="131"/>
      <c r="D130" s="131"/>
      <c r="E130" s="131"/>
      <c r="F130" s="131"/>
      <c r="G130" s="131"/>
      <c r="H130" s="131"/>
      <c r="I130" s="131"/>
      <c r="J130" s="131"/>
      <c r="K130" s="131"/>
    </row>
    <row r="131" customFormat="false" ht="11.25" hidden="false" customHeight="true" outlineLevel="0" collapsed="false">
      <c r="A131" s="131"/>
      <c r="B131" s="131"/>
      <c r="C131" s="131"/>
      <c r="D131" s="131"/>
      <c r="E131" s="131"/>
      <c r="F131" s="131"/>
      <c r="G131" s="131"/>
      <c r="H131" s="131"/>
      <c r="I131" s="131"/>
      <c r="J131" s="131"/>
      <c r="K131" s="131"/>
    </row>
    <row r="132" customFormat="false" ht="11.25" hidden="false" customHeight="true" outlineLevel="0" collapsed="false">
      <c r="A132" s="131"/>
      <c r="B132" s="131"/>
      <c r="C132" s="131"/>
      <c r="D132" s="131"/>
      <c r="E132" s="131"/>
      <c r="F132" s="131"/>
      <c r="G132" s="131"/>
      <c r="H132" s="131"/>
      <c r="I132" s="131"/>
      <c r="J132" s="131"/>
      <c r="K132" s="131"/>
    </row>
    <row r="133" customFormat="false" ht="11.25" hidden="false" customHeight="true" outlineLevel="0" collapsed="false">
      <c r="A133" s="131"/>
      <c r="B133" s="131"/>
      <c r="C133" s="131"/>
      <c r="D133" s="131"/>
      <c r="E133" s="131"/>
      <c r="F133" s="131"/>
      <c r="G133" s="131"/>
      <c r="H133" s="131"/>
      <c r="I133" s="131"/>
      <c r="J133" s="131"/>
      <c r="K133" s="131"/>
    </row>
    <row r="134" customFormat="false" ht="11.25" hidden="false" customHeight="true" outlineLevel="0" collapsed="false">
      <c r="A134" s="131"/>
      <c r="B134" s="131"/>
      <c r="C134" s="131"/>
      <c r="D134" s="131"/>
      <c r="E134" s="131"/>
      <c r="F134" s="131"/>
      <c r="G134" s="131"/>
      <c r="H134" s="131"/>
      <c r="I134" s="131"/>
      <c r="J134" s="131"/>
      <c r="K134" s="131"/>
    </row>
    <row r="135" customFormat="false" ht="11.25" hidden="false" customHeight="true" outlineLevel="0" collapsed="false">
      <c r="A135" s="131"/>
      <c r="B135" s="131"/>
      <c r="C135" s="131"/>
      <c r="D135" s="131"/>
      <c r="E135" s="131"/>
      <c r="F135" s="131"/>
      <c r="G135" s="131"/>
      <c r="H135" s="131"/>
      <c r="I135" s="131"/>
      <c r="J135" s="131"/>
      <c r="K135" s="131"/>
    </row>
    <row r="136" customFormat="false" ht="11.25" hidden="false" customHeight="true" outlineLevel="0" collapsed="false">
      <c r="A136" s="131"/>
      <c r="B136" s="131"/>
      <c r="C136" s="131"/>
      <c r="D136" s="131"/>
      <c r="E136" s="131"/>
      <c r="F136" s="131"/>
      <c r="G136" s="131"/>
      <c r="H136" s="131"/>
      <c r="I136" s="131"/>
      <c r="J136" s="131"/>
      <c r="K136" s="131"/>
    </row>
    <row r="137" customFormat="false" ht="11.25" hidden="false" customHeight="true" outlineLevel="0" collapsed="false">
      <c r="A137" s="131"/>
      <c r="B137" s="131"/>
      <c r="C137" s="131"/>
      <c r="D137" s="131"/>
      <c r="E137" s="131"/>
      <c r="F137" s="131"/>
      <c r="G137" s="131"/>
      <c r="H137" s="131"/>
      <c r="I137" s="131"/>
      <c r="J137" s="131"/>
      <c r="K137" s="131"/>
    </row>
    <row r="138" customFormat="false" ht="11.25" hidden="false" customHeight="true" outlineLevel="0" collapsed="false">
      <c r="A138" s="131"/>
      <c r="B138" s="131"/>
      <c r="C138" s="131"/>
      <c r="D138" s="131"/>
      <c r="E138" s="131"/>
      <c r="F138" s="131"/>
      <c r="G138" s="131"/>
      <c r="H138" s="131"/>
      <c r="I138" s="131"/>
      <c r="J138" s="131"/>
      <c r="K138" s="131"/>
    </row>
    <row r="139" customFormat="false" ht="11.25" hidden="false" customHeight="true" outlineLevel="0" collapsed="false">
      <c r="A139" s="131"/>
      <c r="B139" s="131"/>
      <c r="C139" s="131"/>
      <c r="D139" s="131"/>
      <c r="E139" s="131"/>
      <c r="F139" s="131"/>
      <c r="G139" s="131"/>
      <c r="H139" s="131"/>
      <c r="I139" s="131"/>
      <c r="J139" s="131"/>
      <c r="K139" s="131"/>
    </row>
    <row r="140" customFormat="false" ht="11.25" hidden="false" customHeight="true" outlineLevel="0" collapsed="false">
      <c r="A140" s="131"/>
      <c r="B140" s="131"/>
      <c r="C140" s="131"/>
      <c r="D140" s="131"/>
      <c r="E140" s="131"/>
      <c r="F140" s="131"/>
      <c r="G140" s="131"/>
      <c r="H140" s="131"/>
      <c r="I140" s="131"/>
      <c r="J140" s="131"/>
      <c r="K140" s="131"/>
    </row>
    <row r="141" customFormat="false" ht="11.25" hidden="false" customHeight="true" outlineLevel="0" collapsed="false">
      <c r="A141" s="131"/>
      <c r="B141" s="131"/>
      <c r="C141" s="131"/>
      <c r="D141" s="131"/>
      <c r="E141" s="131"/>
      <c r="F141" s="131"/>
      <c r="G141" s="131"/>
      <c r="H141" s="131"/>
      <c r="I141" s="131"/>
      <c r="J141" s="131"/>
      <c r="K141" s="131"/>
    </row>
    <row r="142" customFormat="false" ht="11.25" hidden="false" customHeight="true" outlineLevel="0" collapsed="false">
      <c r="A142" s="131"/>
      <c r="B142" s="131"/>
      <c r="C142" s="131"/>
      <c r="D142" s="131"/>
      <c r="E142" s="131"/>
      <c r="F142" s="131"/>
      <c r="G142" s="131"/>
      <c r="H142" s="131"/>
      <c r="I142" s="131"/>
      <c r="J142" s="131"/>
      <c r="K142" s="131"/>
    </row>
    <row r="143" customFormat="false" ht="11.25" hidden="false" customHeight="true" outlineLevel="0" collapsed="false">
      <c r="A143" s="131"/>
      <c r="B143" s="131"/>
      <c r="C143" s="131"/>
      <c r="D143" s="131"/>
      <c r="E143" s="131"/>
      <c r="F143" s="131"/>
      <c r="G143" s="131"/>
      <c r="H143" s="131"/>
      <c r="I143" s="131"/>
      <c r="J143" s="131"/>
      <c r="K143" s="131"/>
    </row>
    <row r="144" customFormat="false" ht="11.25" hidden="false" customHeight="true" outlineLevel="0" collapsed="false">
      <c r="A144" s="131"/>
      <c r="B144" s="131"/>
      <c r="C144" s="131"/>
      <c r="D144" s="131"/>
      <c r="E144" s="131"/>
      <c r="F144" s="131"/>
      <c r="G144" s="131"/>
      <c r="H144" s="131"/>
      <c r="I144" s="131"/>
      <c r="J144" s="131"/>
      <c r="K144" s="131"/>
    </row>
    <row r="145" customFormat="false" ht="11.25" hidden="false" customHeight="true" outlineLevel="0" collapsed="false">
      <c r="A145" s="131"/>
      <c r="B145" s="131"/>
      <c r="C145" s="131"/>
      <c r="D145" s="131"/>
      <c r="E145" s="131"/>
      <c r="F145" s="131"/>
      <c r="G145" s="131"/>
      <c r="H145" s="131"/>
      <c r="I145" s="131"/>
      <c r="J145" s="131"/>
      <c r="K145" s="131"/>
    </row>
    <row r="146" customFormat="false" ht="11.25" hidden="false" customHeight="true" outlineLevel="0" collapsed="false">
      <c r="A146" s="131"/>
      <c r="B146" s="131"/>
      <c r="C146" s="131"/>
      <c r="D146" s="131"/>
      <c r="E146" s="131"/>
      <c r="F146" s="131"/>
      <c r="G146" s="131"/>
      <c r="H146" s="131"/>
      <c r="I146" s="131"/>
      <c r="J146" s="131"/>
      <c r="K146" s="131"/>
    </row>
    <row r="147" customFormat="false" ht="11.25" hidden="false" customHeight="true" outlineLevel="0" collapsed="false">
      <c r="A147" s="131"/>
      <c r="B147" s="131"/>
      <c r="C147" s="131"/>
      <c r="D147" s="131"/>
      <c r="E147" s="131"/>
      <c r="F147" s="131"/>
      <c r="G147" s="131"/>
      <c r="H147" s="131"/>
      <c r="I147" s="131"/>
      <c r="J147" s="131"/>
      <c r="K147" s="131"/>
    </row>
    <row r="148" customFormat="false" ht="11.25" hidden="false" customHeight="true" outlineLevel="0" collapsed="false">
      <c r="A148" s="131"/>
      <c r="B148" s="131"/>
      <c r="C148" s="131"/>
      <c r="D148" s="131"/>
      <c r="E148" s="131"/>
      <c r="F148" s="131"/>
      <c r="G148" s="131"/>
      <c r="H148" s="131"/>
      <c r="I148" s="131"/>
      <c r="J148" s="131"/>
      <c r="K148" s="131"/>
    </row>
    <row r="149" customFormat="false" ht="11.25" hidden="false" customHeight="true" outlineLevel="0" collapsed="false">
      <c r="A149" s="131"/>
      <c r="B149" s="131"/>
      <c r="C149" s="131"/>
      <c r="D149" s="131"/>
      <c r="E149" s="131"/>
      <c r="F149" s="131"/>
      <c r="G149" s="131"/>
      <c r="H149" s="131"/>
      <c r="I149" s="131"/>
      <c r="J149" s="131"/>
      <c r="K149" s="131"/>
    </row>
    <row r="150" customFormat="false" ht="11.25" hidden="false" customHeight="true" outlineLevel="0" collapsed="false">
      <c r="A150" s="131"/>
      <c r="B150" s="131"/>
      <c r="C150" s="131"/>
      <c r="D150" s="131"/>
      <c r="E150" s="131"/>
      <c r="F150" s="131"/>
      <c r="G150" s="131"/>
      <c r="H150" s="131"/>
      <c r="I150" s="131"/>
      <c r="J150" s="131"/>
      <c r="K150" s="131"/>
    </row>
    <row r="151" customFormat="false" ht="11.25" hidden="false" customHeight="true" outlineLevel="0" collapsed="false">
      <c r="A151" s="131"/>
      <c r="B151" s="131"/>
      <c r="C151" s="131"/>
      <c r="D151" s="131"/>
      <c r="E151" s="131"/>
      <c r="F151" s="131"/>
      <c r="G151" s="131"/>
      <c r="H151" s="131"/>
      <c r="I151" s="131"/>
      <c r="J151" s="131"/>
      <c r="K151" s="131"/>
    </row>
    <row r="152" customFormat="false" ht="11.25" hidden="false" customHeight="true" outlineLevel="0" collapsed="false">
      <c r="A152" s="131"/>
      <c r="B152" s="131"/>
      <c r="C152" s="131"/>
      <c r="D152" s="131"/>
      <c r="E152" s="131"/>
      <c r="F152" s="131"/>
      <c r="G152" s="131"/>
      <c r="H152" s="131"/>
      <c r="I152" s="131"/>
      <c r="J152" s="131"/>
      <c r="K152" s="131"/>
    </row>
    <row r="153" customFormat="false" ht="11.25" hidden="false" customHeight="true" outlineLevel="0" collapsed="false">
      <c r="A153" s="131"/>
      <c r="B153" s="131"/>
      <c r="C153" s="131"/>
      <c r="D153" s="131"/>
      <c r="E153" s="131"/>
      <c r="F153" s="131"/>
      <c r="G153" s="131"/>
      <c r="H153" s="131"/>
      <c r="I153" s="131"/>
      <c r="J153" s="131"/>
      <c r="K153" s="131"/>
    </row>
    <row r="154" customFormat="false" ht="11.25" hidden="false" customHeight="true" outlineLevel="0" collapsed="false">
      <c r="A154" s="131"/>
      <c r="B154" s="131"/>
      <c r="C154" s="131"/>
      <c r="D154" s="131"/>
      <c r="E154" s="131"/>
      <c r="F154" s="131"/>
      <c r="G154" s="131"/>
      <c r="H154" s="131"/>
      <c r="I154" s="131"/>
      <c r="J154" s="131"/>
      <c r="K154" s="131"/>
    </row>
    <row r="155" customFormat="false" ht="11.25" hidden="false" customHeight="true" outlineLevel="0" collapsed="false">
      <c r="A155" s="131"/>
      <c r="B155" s="131"/>
      <c r="C155" s="131"/>
      <c r="D155" s="131"/>
      <c r="E155" s="131"/>
      <c r="F155" s="131"/>
      <c r="G155" s="131"/>
      <c r="H155" s="131"/>
      <c r="I155" s="131"/>
      <c r="J155" s="131"/>
      <c r="K155" s="131"/>
    </row>
    <row r="156" customFormat="false" ht="11.25" hidden="false" customHeight="true" outlineLevel="0" collapsed="false">
      <c r="A156" s="131"/>
      <c r="B156" s="131"/>
      <c r="C156" s="131"/>
      <c r="D156" s="131"/>
      <c r="E156" s="131"/>
      <c r="F156" s="131"/>
      <c r="G156" s="131"/>
      <c r="H156" s="131"/>
      <c r="I156" s="131"/>
      <c r="J156" s="131"/>
      <c r="K156" s="131"/>
    </row>
    <row r="157" customFormat="false" ht="11.25" hidden="false" customHeight="true" outlineLevel="0" collapsed="false">
      <c r="A157" s="131"/>
      <c r="B157" s="131"/>
      <c r="C157" s="131"/>
      <c r="D157" s="131"/>
      <c r="E157" s="131"/>
      <c r="F157" s="131"/>
      <c r="G157" s="131"/>
      <c r="H157" s="131"/>
      <c r="I157" s="131"/>
      <c r="J157" s="131"/>
      <c r="K157" s="131"/>
    </row>
    <row r="158" customFormat="false" ht="11.25" hidden="false" customHeight="true" outlineLevel="0" collapsed="false">
      <c r="A158" s="131"/>
      <c r="B158" s="131"/>
      <c r="C158" s="131"/>
      <c r="D158" s="131"/>
      <c r="E158" s="131"/>
      <c r="F158" s="131"/>
      <c r="G158" s="131"/>
      <c r="H158" s="131"/>
      <c r="I158" s="131"/>
      <c r="J158" s="131"/>
      <c r="K158" s="131"/>
    </row>
    <row r="159" customFormat="false" ht="11.25" hidden="false" customHeight="true" outlineLevel="0" collapsed="false">
      <c r="A159" s="131"/>
      <c r="B159" s="131"/>
      <c r="C159" s="131"/>
      <c r="D159" s="131"/>
      <c r="E159" s="131"/>
      <c r="F159" s="131"/>
      <c r="G159" s="131"/>
      <c r="H159" s="131"/>
      <c r="I159" s="131"/>
      <c r="J159" s="131"/>
      <c r="K159" s="131"/>
    </row>
    <row r="160" customFormat="false" ht="11.25" hidden="false" customHeight="true" outlineLevel="0" collapsed="false">
      <c r="A160" s="131"/>
      <c r="B160" s="131"/>
      <c r="C160" s="131"/>
      <c r="D160" s="131"/>
      <c r="E160" s="131"/>
      <c r="F160" s="131"/>
      <c r="G160" s="131"/>
      <c r="H160" s="131"/>
      <c r="I160" s="131"/>
      <c r="J160" s="131"/>
      <c r="K160" s="131"/>
    </row>
    <row r="161" customFormat="false" ht="11.25" hidden="false" customHeight="true" outlineLevel="0" collapsed="false">
      <c r="A161" s="131"/>
      <c r="B161" s="131"/>
      <c r="C161" s="131"/>
      <c r="D161" s="131"/>
      <c r="E161" s="131"/>
      <c r="F161" s="131"/>
      <c r="G161" s="131"/>
      <c r="H161" s="131"/>
      <c r="I161" s="131"/>
      <c r="J161" s="131"/>
      <c r="K161" s="131"/>
    </row>
    <row r="162" customFormat="false" ht="11.25" hidden="false" customHeight="true" outlineLevel="0" collapsed="false">
      <c r="A162" s="131"/>
      <c r="B162" s="131"/>
      <c r="C162" s="131"/>
      <c r="D162" s="131"/>
      <c r="E162" s="131"/>
      <c r="F162" s="131"/>
      <c r="G162" s="131"/>
      <c r="H162" s="131"/>
      <c r="I162" s="131"/>
      <c r="J162" s="131"/>
      <c r="K162" s="131"/>
    </row>
    <row r="163" customFormat="false" ht="11.25" hidden="false" customHeight="true" outlineLevel="0" collapsed="false">
      <c r="A163" s="131"/>
      <c r="B163" s="131"/>
      <c r="C163" s="131"/>
      <c r="D163" s="131"/>
      <c r="E163" s="131"/>
      <c r="F163" s="131"/>
      <c r="G163" s="131"/>
      <c r="H163" s="131"/>
      <c r="I163" s="131"/>
      <c r="J163" s="131"/>
      <c r="K163" s="131"/>
    </row>
    <row r="164" customFormat="false" ht="11.25" hidden="false" customHeight="true" outlineLevel="0" collapsed="false">
      <c r="A164" s="131"/>
      <c r="B164" s="131"/>
      <c r="C164" s="131"/>
      <c r="D164" s="131"/>
      <c r="E164" s="131"/>
      <c r="F164" s="131"/>
      <c r="G164" s="131"/>
      <c r="H164" s="131"/>
      <c r="I164" s="131"/>
      <c r="J164" s="131"/>
      <c r="K164" s="131"/>
    </row>
    <row r="165" customFormat="false" ht="11.25" hidden="false" customHeight="true" outlineLevel="0" collapsed="false">
      <c r="A165" s="131"/>
      <c r="B165" s="131"/>
      <c r="C165" s="131"/>
      <c r="D165" s="131"/>
      <c r="E165" s="131"/>
      <c r="F165" s="131"/>
      <c r="G165" s="131"/>
      <c r="H165" s="131"/>
      <c r="I165" s="131"/>
      <c r="J165" s="131"/>
      <c r="K165" s="131"/>
    </row>
    <row r="166" customFormat="false" ht="11.25" hidden="false" customHeight="true" outlineLevel="0" collapsed="false">
      <c r="A166" s="131"/>
      <c r="B166" s="131"/>
      <c r="C166" s="131"/>
      <c r="D166" s="131"/>
      <c r="E166" s="131"/>
      <c r="F166" s="131"/>
      <c r="G166" s="131"/>
      <c r="H166" s="131"/>
      <c r="I166" s="131"/>
      <c r="J166" s="131"/>
      <c r="K166" s="131"/>
    </row>
    <row r="167" customFormat="false" ht="11.25" hidden="false" customHeight="true" outlineLevel="0" collapsed="false">
      <c r="A167" s="131"/>
      <c r="B167" s="131"/>
      <c r="C167" s="131"/>
      <c r="D167" s="131"/>
      <c r="E167" s="131"/>
      <c r="F167" s="131"/>
      <c r="G167" s="131"/>
      <c r="H167" s="131"/>
      <c r="I167" s="131"/>
      <c r="J167" s="131"/>
      <c r="K167" s="131"/>
    </row>
    <row r="168" customFormat="false" ht="11.25" hidden="false" customHeight="true" outlineLevel="0" collapsed="false">
      <c r="A168" s="131"/>
      <c r="B168" s="131"/>
      <c r="C168" s="131"/>
      <c r="D168" s="131"/>
      <c r="E168" s="131"/>
      <c r="F168" s="131"/>
      <c r="G168" s="131"/>
      <c r="H168" s="131"/>
      <c r="I168" s="131"/>
      <c r="J168" s="131"/>
      <c r="K168" s="131"/>
    </row>
    <row r="169" customFormat="false" ht="11.25" hidden="false" customHeight="true" outlineLevel="0" collapsed="false">
      <c r="A169" s="131"/>
      <c r="B169" s="131"/>
      <c r="C169" s="131"/>
      <c r="D169" s="131"/>
      <c r="E169" s="131"/>
      <c r="F169" s="131"/>
      <c r="G169" s="131"/>
      <c r="H169" s="131"/>
      <c r="I169" s="131"/>
      <c r="J169" s="131"/>
      <c r="K169" s="131"/>
    </row>
    <row r="170" customFormat="false" ht="11.25" hidden="false" customHeight="true" outlineLevel="0" collapsed="false">
      <c r="A170" s="131"/>
      <c r="B170" s="131"/>
      <c r="C170" s="131"/>
      <c r="D170" s="131"/>
      <c r="E170" s="131"/>
      <c r="F170" s="131"/>
      <c r="G170" s="131"/>
      <c r="H170" s="131"/>
      <c r="I170" s="131"/>
      <c r="J170" s="131"/>
      <c r="K170" s="131"/>
    </row>
    <row r="171" customFormat="false" ht="11.25" hidden="false" customHeight="true" outlineLevel="0" collapsed="false">
      <c r="A171" s="131"/>
      <c r="B171" s="131"/>
      <c r="C171" s="131"/>
      <c r="D171" s="131"/>
      <c r="E171" s="131"/>
      <c r="F171" s="131"/>
      <c r="G171" s="131"/>
      <c r="H171" s="131"/>
      <c r="I171" s="131"/>
      <c r="J171" s="131"/>
      <c r="K171" s="131"/>
    </row>
    <row r="172" customFormat="false" ht="11.25" hidden="false" customHeight="true" outlineLevel="0" collapsed="false">
      <c r="A172" s="131"/>
      <c r="B172" s="131"/>
      <c r="C172" s="131"/>
      <c r="D172" s="131"/>
      <c r="E172" s="131"/>
      <c r="F172" s="131"/>
      <c r="G172" s="131"/>
      <c r="H172" s="131"/>
      <c r="I172" s="131"/>
      <c r="J172" s="131"/>
      <c r="K172" s="131"/>
    </row>
    <row r="173" customFormat="false" ht="11.25" hidden="false" customHeight="true" outlineLevel="0" collapsed="false">
      <c r="A173" s="131"/>
      <c r="B173" s="131"/>
      <c r="C173" s="131"/>
      <c r="D173" s="131"/>
      <c r="E173" s="131"/>
      <c r="F173" s="131"/>
      <c r="G173" s="131"/>
      <c r="H173" s="131"/>
      <c r="I173" s="131"/>
      <c r="J173" s="131"/>
      <c r="K173" s="131"/>
    </row>
    <row r="174" customFormat="false" ht="11.25" hidden="false" customHeight="true" outlineLevel="0" collapsed="false">
      <c r="A174" s="131"/>
      <c r="B174" s="131"/>
      <c r="C174" s="131"/>
      <c r="D174" s="131"/>
      <c r="E174" s="131"/>
      <c r="F174" s="131"/>
      <c r="G174" s="131"/>
      <c r="H174" s="131"/>
      <c r="I174" s="131"/>
      <c r="J174" s="131"/>
      <c r="K174" s="131"/>
    </row>
    <row r="175" customFormat="false" ht="11.25" hidden="false" customHeight="true" outlineLevel="0" collapsed="false">
      <c r="A175" s="131"/>
      <c r="B175" s="131"/>
      <c r="C175" s="131"/>
      <c r="D175" s="131"/>
      <c r="E175" s="131"/>
      <c r="F175" s="131"/>
      <c r="G175" s="131"/>
      <c r="H175" s="131"/>
      <c r="I175" s="131"/>
      <c r="J175" s="131"/>
      <c r="K175" s="131"/>
    </row>
    <row r="176" customFormat="false" ht="11.25" hidden="false" customHeight="true" outlineLevel="0" collapsed="false">
      <c r="A176" s="131"/>
      <c r="B176" s="131"/>
      <c r="C176" s="131"/>
      <c r="D176" s="131"/>
      <c r="E176" s="131"/>
      <c r="F176" s="131"/>
      <c r="G176" s="131"/>
      <c r="H176" s="131"/>
      <c r="I176" s="131"/>
      <c r="J176" s="131"/>
      <c r="K176" s="131"/>
    </row>
    <row r="177" customFormat="false" ht="11.25" hidden="false" customHeight="true" outlineLevel="0" collapsed="false">
      <c r="A177" s="131"/>
      <c r="B177" s="131"/>
      <c r="C177" s="131"/>
      <c r="D177" s="131"/>
      <c r="E177" s="131"/>
      <c r="F177" s="131"/>
      <c r="G177" s="131"/>
      <c r="H177" s="131"/>
      <c r="I177" s="131"/>
      <c r="J177" s="131"/>
      <c r="K177" s="131"/>
    </row>
    <row r="178" customFormat="false" ht="11.25" hidden="false" customHeight="true" outlineLevel="0" collapsed="false">
      <c r="A178" s="131"/>
      <c r="B178" s="131"/>
      <c r="C178" s="131"/>
      <c r="D178" s="131"/>
      <c r="E178" s="131"/>
      <c r="F178" s="131"/>
      <c r="G178" s="131"/>
      <c r="H178" s="131"/>
      <c r="I178" s="131"/>
      <c r="J178" s="131"/>
      <c r="K178" s="131"/>
    </row>
    <row r="179" customFormat="false" ht="11.25" hidden="false" customHeight="true" outlineLevel="0" collapsed="false">
      <c r="A179" s="131"/>
      <c r="B179" s="131"/>
      <c r="C179" s="131"/>
      <c r="D179" s="131"/>
      <c r="E179" s="131"/>
      <c r="F179" s="131"/>
      <c r="G179" s="131"/>
      <c r="H179" s="131"/>
      <c r="I179" s="131"/>
      <c r="J179" s="131"/>
      <c r="K179" s="131"/>
    </row>
    <row r="180" customFormat="false" ht="11.25" hidden="false" customHeight="true" outlineLevel="0" collapsed="false">
      <c r="A180" s="131"/>
      <c r="B180" s="131"/>
      <c r="C180" s="131"/>
      <c r="D180" s="131"/>
      <c r="E180" s="131"/>
      <c r="F180" s="131"/>
      <c r="G180" s="131"/>
      <c r="H180" s="131"/>
      <c r="I180" s="131"/>
      <c r="J180" s="131"/>
      <c r="K180" s="131"/>
    </row>
    <row r="181" customFormat="false" ht="11.25" hidden="false" customHeight="true" outlineLevel="0" collapsed="false">
      <c r="A181" s="131"/>
      <c r="B181" s="131"/>
      <c r="C181" s="131"/>
      <c r="D181" s="131"/>
      <c r="E181" s="131"/>
      <c r="F181" s="131"/>
      <c r="G181" s="131"/>
      <c r="H181" s="131"/>
      <c r="I181" s="131"/>
      <c r="J181" s="131"/>
      <c r="K181" s="131"/>
    </row>
    <row r="182" customFormat="false" ht="11.25" hidden="false" customHeight="true" outlineLevel="0" collapsed="false">
      <c r="A182" s="131"/>
      <c r="B182" s="131"/>
      <c r="C182" s="131"/>
      <c r="D182" s="131"/>
      <c r="E182" s="131"/>
      <c r="F182" s="131"/>
      <c r="G182" s="131"/>
      <c r="H182" s="131"/>
      <c r="I182" s="131"/>
      <c r="J182" s="131"/>
      <c r="K182" s="131"/>
    </row>
    <row r="183" customFormat="false" ht="11.25" hidden="false" customHeight="true" outlineLevel="0" collapsed="false">
      <c r="A183" s="131"/>
      <c r="B183" s="131"/>
      <c r="C183" s="131"/>
      <c r="D183" s="131"/>
      <c r="E183" s="131"/>
      <c r="F183" s="131"/>
      <c r="G183" s="131"/>
      <c r="H183" s="131"/>
      <c r="I183" s="131"/>
      <c r="J183" s="131"/>
      <c r="K183" s="131"/>
    </row>
    <row r="184" customFormat="false" ht="11.25" hidden="false" customHeight="true" outlineLevel="0" collapsed="false">
      <c r="A184" s="131"/>
      <c r="B184" s="131"/>
      <c r="C184" s="131"/>
      <c r="D184" s="131"/>
      <c r="E184" s="131"/>
      <c r="F184" s="131"/>
      <c r="G184" s="131"/>
      <c r="H184" s="131"/>
      <c r="I184" s="131"/>
      <c r="J184" s="131"/>
      <c r="K184" s="131"/>
    </row>
    <row r="185" customFormat="false" ht="11.25" hidden="false" customHeight="true" outlineLevel="0" collapsed="false">
      <c r="A185" s="131"/>
      <c r="B185" s="131"/>
      <c r="C185" s="131"/>
      <c r="D185" s="131"/>
      <c r="E185" s="131"/>
      <c r="F185" s="131"/>
      <c r="G185" s="131"/>
      <c r="H185" s="131"/>
      <c r="I185" s="131"/>
      <c r="J185" s="131"/>
      <c r="K185" s="131"/>
    </row>
    <row r="186" customFormat="false" ht="11.25" hidden="false" customHeight="true" outlineLevel="0" collapsed="false">
      <c r="A186" s="131"/>
      <c r="B186" s="131"/>
      <c r="C186" s="131"/>
      <c r="D186" s="131"/>
      <c r="E186" s="131"/>
      <c r="F186" s="131"/>
      <c r="G186" s="131"/>
      <c r="H186" s="131"/>
      <c r="I186" s="131"/>
      <c r="J186" s="131"/>
      <c r="K186" s="131"/>
    </row>
    <row r="187" customFormat="false" ht="11.25" hidden="false" customHeight="true" outlineLevel="0" collapsed="false">
      <c r="A187" s="131"/>
      <c r="B187" s="131"/>
      <c r="C187" s="131"/>
      <c r="D187" s="131"/>
      <c r="E187" s="131"/>
      <c r="F187" s="131"/>
      <c r="G187" s="131"/>
      <c r="H187" s="131"/>
      <c r="I187" s="131"/>
      <c r="J187" s="131"/>
      <c r="K187" s="131"/>
    </row>
    <row r="188" customFormat="false" ht="11.25" hidden="false" customHeight="true" outlineLevel="0" collapsed="false">
      <c r="A188" s="131"/>
      <c r="B188" s="131"/>
      <c r="C188" s="131"/>
      <c r="D188" s="131"/>
      <c r="E188" s="131"/>
      <c r="F188" s="131"/>
      <c r="G188" s="131"/>
      <c r="H188" s="131"/>
      <c r="I188" s="131"/>
      <c r="J188" s="131"/>
      <c r="K188" s="131"/>
    </row>
    <row r="189" customFormat="false" ht="11.25" hidden="false" customHeight="true" outlineLevel="0" collapsed="false">
      <c r="A189" s="131"/>
      <c r="B189" s="131"/>
      <c r="C189" s="131"/>
      <c r="D189" s="131"/>
      <c r="E189" s="131"/>
      <c r="F189" s="131"/>
      <c r="G189" s="131"/>
      <c r="H189" s="131"/>
      <c r="I189" s="131"/>
      <c r="J189" s="131"/>
      <c r="K189" s="131"/>
    </row>
    <row r="190" customFormat="false" ht="11.25" hidden="false" customHeight="true" outlineLevel="0" collapsed="false">
      <c r="A190" s="131"/>
      <c r="B190" s="131"/>
      <c r="C190" s="131"/>
      <c r="D190" s="131"/>
      <c r="E190" s="131"/>
      <c r="F190" s="131"/>
      <c r="G190" s="131"/>
      <c r="H190" s="131"/>
      <c r="I190" s="131"/>
      <c r="J190" s="131"/>
      <c r="K190" s="131"/>
    </row>
    <row r="191" customFormat="false" ht="11.25" hidden="false" customHeight="true" outlineLevel="0" collapsed="false">
      <c r="A191" s="131"/>
      <c r="B191" s="131"/>
      <c r="C191" s="131"/>
      <c r="D191" s="131"/>
      <c r="E191" s="131"/>
      <c r="F191" s="131"/>
      <c r="G191" s="131"/>
      <c r="H191" s="131"/>
      <c r="I191" s="131"/>
      <c r="J191" s="131"/>
      <c r="K191" s="131"/>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4.99"/>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6.42"/>
    <col collapsed="false" customWidth="true" hidden="false" outlineLevel="0" max="16" min="9" style="1" width="4.85"/>
  </cols>
  <sheetData>
    <row r="1" customFormat="false" ht="15.75" hidden="false" customHeight="false" outlineLevel="0" collapsed="false">
      <c r="A1" s="91" t="s">
        <v>306</v>
      </c>
      <c r="B1" s="91"/>
      <c r="C1" s="91"/>
      <c r="D1" s="91"/>
      <c r="E1" s="132"/>
      <c r="F1" s="132"/>
      <c r="G1" s="132"/>
      <c r="H1" s="91"/>
      <c r="I1" s="82"/>
      <c r="J1" s="82"/>
      <c r="K1" s="82"/>
    </row>
    <row r="2" customFormat="false" ht="12.75" hidden="false" customHeight="true" outlineLevel="0" collapsed="false">
      <c r="A2" s="48" t="s">
        <v>58</v>
      </c>
      <c r="B2" s="48" t="s">
        <v>307</v>
      </c>
      <c r="C2" s="48" t="s">
        <v>308</v>
      </c>
      <c r="D2" s="48" t="s">
        <v>254</v>
      </c>
      <c r="E2" s="48" t="s">
        <v>255</v>
      </c>
      <c r="F2" s="48"/>
      <c r="G2" s="48"/>
      <c r="H2" s="108" t="s">
        <v>309</v>
      </c>
      <c r="I2" s="133"/>
      <c r="J2" s="134"/>
      <c r="K2" s="134"/>
    </row>
    <row r="3" customFormat="false" ht="12.75" hidden="false" customHeight="true" outlineLevel="0" collapsed="false">
      <c r="A3" s="48"/>
      <c r="B3" s="48"/>
      <c r="C3" s="48"/>
      <c r="D3" s="48"/>
      <c r="E3" s="48" t="s">
        <v>72</v>
      </c>
      <c r="F3" s="48" t="s">
        <v>256</v>
      </c>
      <c r="G3" s="48"/>
      <c r="H3" s="108"/>
      <c r="I3" s="133"/>
      <c r="J3" s="134"/>
      <c r="K3" s="134"/>
    </row>
    <row r="4" customFormat="false" ht="51" hidden="false" customHeight="true" outlineLevel="0" collapsed="false">
      <c r="A4" s="48"/>
      <c r="B4" s="48"/>
      <c r="C4" s="48"/>
      <c r="D4" s="48"/>
      <c r="E4" s="48"/>
      <c r="F4" s="48" t="s">
        <v>257</v>
      </c>
      <c r="G4" s="47" t="s">
        <v>258</v>
      </c>
      <c r="H4" s="108"/>
      <c r="I4" s="133"/>
      <c r="J4" s="134"/>
      <c r="K4" s="134"/>
    </row>
    <row r="5" customFormat="false" ht="12.75" hidden="false" customHeight="false" outlineLevel="0" collapsed="false">
      <c r="A5" s="135" t="s">
        <v>43</v>
      </c>
      <c r="B5" s="135" t="s">
        <v>44</v>
      </c>
      <c r="C5" s="135" t="n">
        <v>1</v>
      </c>
      <c r="D5" s="135" t="n">
        <v>2</v>
      </c>
      <c r="E5" s="135" t="n">
        <v>3</v>
      </c>
      <c r="F5" s="135" t="n">
        <v>4</v>
      </c>
      <c r="G5" s="135" t="n">
        <v>5</v>
      </c>
      <c r="H5" s="135" t="n">
        <v>6</v>
      </c>
      <c r="I5" s="24"/>
      <c r="J5" s="82"/>
      <c r="K5" s="82"/>
    </row>
    <row r="6" customFormat="false" ht="12.75" hidden="false" customHeight="false" outlineLevel="0" collapsed="false">
      <c r="A6" s="49" t="n">
        <v>1</v>
      </c>
      <c r="B6" s="119" t="s">
        <v>310</v>
      </c>
      <c r="C6" s="53" t="n">
        <v>4</v>
      </c>
      <c r="D6" s="53" t="n">
        <v>283</v>
      </c>
      <c r="E6" s="53" t="n">
        <v>280</v>
      </c>
      <c r="F6" s="53" t="n">
        <v>6</v>
      </c>
      <c r="G6" s="53" t="n">
        <v>197</v>
      </c>
      <c r="H6" s="53" t="n">
        <v>7</v>
      </c>
      <c r="I6" s="24"/>
      <c r="J6" s="82"/>
      <c r="K6" s="82"/>
    </row>
    <row r="7" customFormat="false" ht="12.75" hidden="false" customHeight="false" outlineLevel="0" collapsed="false">
      <c r="A7" s="49" t="n">
        <v>2</v>
      </c>
      <c r="B7" s="119" t="s">
        <v>311</v>
      </c>
      <c r="C7" s="53" t="n">
        <v>192</v>
      </c>
      <c r="D7" s="53" t="n">
        <v>24644</v>
      </c>
      <c r="E7" s="53" t="n">
        <v>24599</v>
      </c>
      <c r="F7" s="53" t="n">
        <v>510</v>
      </c>
      <c r="G7" s="53" t="n">
        <v>23185</v>
      </c>
      <c r="H7" s="53" t="n">
        <v>237</v>
      </c>
      <c r="I7" s="24"/>
      <c r="J7" s="82"/>
      <c r="K7" s="82"/>
    </row>
    <row r="8" customFormat="false" ht="12.75" hidden="false" customHeight="false" outlineLevel="0" collapsed="false">
      <c r="A8" s="49" t="n">
        <v>3</v>
      </c>
      <c r="B8" s="119" t="s">
        <v>312</v>
      </c>
      <c r="C8" s="53" t="n">
        <v>64</v>
      </c>
      <c r="D8" s="53" t="n">
        <v>4977</v>
      </c>
      <c r="E8" s="53" t="n">
        <v>4971</v>
      </c>
      <c r="F8" s="53" t="n">
        <v>100</v>
      </c>
      <c r="G8" s="53" t="n">
        <v>4604</v>
      </c>
      <c r="H8" s="53" t="n">
        <v>70</v>
      </c>
      <c r="I8" s="24"/>
      <c r="J8" s="82"/>
      <c r="K8" s="82"/>
    </row>
    <row r="9" customFormat="false" ht="24" hidden="false" customHeight="false" outlineLevel="0" collapsed="false">
      <c r="A9" s="49" t="n">
        <v>4</v>
      </c>
      <c r="B9" s="119" t="s">
        <v>313</v>
      </c>
      <c r="C9" s="53"/>
      <c r="D9" s="53" t="n">
        <v>74</v>
      </c>
      <c r="E9" s="53" t="n">
        <v>73</v>
      </c>
      <c r="F9" s="53" t="n">
        <v>2</v>
      </c>
      <c r="G9" s="53" t="n">
        <v>64</v>
      </c>
      <c r="H9" s="53" t="n">
        <v>1</v>
      </c>
      <c r="I9" s="24"/>
      <c r="J9" s="82"/>
      <c r="K9" s="82"/>
    </row>
    <row r="10" customFormat="false" ht="24" hidden="false" customHeight="false" outlineLevel="0" collapsed="false">
      <c r="A10" s="49" t="n">
        <v>5</v>
      </c>
      <c r="B10" s="119" t="s">
        <v>314</v>
      </c>
      <c r="C10" s="53"/>
      <c r="D10" s="53" t="n">
        <v>26</v>
      </c>
      <c r="E10" s="53" t="n">
        <v>21</v>
      </c>
      <c r="F10" s="53" t="n">
        <v>1</v>
      </c>
      <c r="G10" s="53" t="n">
        <v>15</v>
      </c>
      <c r="H10" s="53" t="n">
        <v>5</v>
      </c>
      <c r="I10" s="24"/>
      <c r="J10" s="82"/>
      <c r="K10" s="82"/>
    </row>
    <row r="11" customFormat="false" ht="12.75" hidden="false" customHeight="false" outlineLevel="0" collapsed="false">
      <c r="A11" s="49" t="n">
        <v>6</v>
      </c>
      <c r="B11" s="119" t="s">
        <v>315</v>
      </c>
      <c r="C11" s="53" t="n">
        <v>15</v>
      </c>
      <c r="D11" s="53" t="n">
        <v>1365</v>
      </c>
      <c r="E11" s="53" t="n">
        <v>1352</v>
      </c>
      <c r="F11" s="53" t="n">
        <v>51</v>
      </c>
      <c r="G11" s="53" t="n">
        <v>940</v>
      </c>
      <c r="H11" s="53" t="n">
        <v>28</v>
      </c>
      <c r="I11" s="24"/>
      <c r="J11" s="82"/>
      <c r="K11" s="82"/>
    </row>
    <row r="12" customFormat="false" ht="12.75" hidden="false" customHeight="false" outlineLevel="0" collapsed="false">
      <c r="A12" s="49" t="n">
        <v>7</v>
      </c>
      <c r="B12" s="119" t="s">
        <v>316</v>
      </c>
      <c r="C12" s="53" t="n">
        <v>5</v>
      </c>
      <c r="D12" s="53" t="n">
        <v>315</v>
      </c>
      <c r="E12" s="53" t="n">
        <v>314</v>
      </c>
      <c r="F12" s="53" t="n">
        <v>9</v>
      </c>
      <c r="G12" s="53" t="n">
        <v>289</v>
      </c>
      <c r="H12" s="53" t="n">
        <v>6</v>
      </c>
      <c r="I12" s="24"/>
      <c r="J12" s="82"/>
      <c r="K12" s="82"/>
    </row>
    <row r="13" customFormat="false" ht="12.75" hidden="false" customHeight="false" outlineLevel="0" collapsed="false">
      <c r="A13" s="49" t="n">
        <v>8</v>
      </c>
      <c r="B13" s="119" t="s">
        <v>317</v>
      </c>
      <c r="C13" s="53" t="n">
        <v>5</v>
      </c>
      <c r="D13" s="53" t="n">
        <v>334</v>
      </c>
      <c r="E13" s="53" t="n">
        <v>326</v>
      </c>
      <c r="F13" s="53" t="n">
        <v>21</v>
      </c>
      <c r="G13" s="53" t="n">
        <v>281</v>
      </c>
      <c r="H13" s="53" t="n">
        <v>13</v>
      </c>
      <c r="I13" s="24"/>
      <c r="J13" s="82"/>
      <c r="K13" s="82"/>
    </row>
    <row r="14" customFormat="false" ht="24" hidden="false" customHeight="false" outlineLevel="0" collapsed="false">
      <c r="A14" s="49" t="n">
        <v>9</v>
      </c>
      <c r="B14" s="119" t="s">
        <v>318</v>
      </c>
      <c r="C14" s="53" t="n">
        <v>269</v>
      </c>
      <c r="D14" s="53" t="n">
        <v>7619</v>
      </c>
      <c r="E14" s="53" t="n">
        <v>7345</v>
      </c>
      <c r="F14" s="53" t="n">
        <v>349</v>
      </c>
      <c r="G14" s="53" t="n">
        <v>3009</v>
      </c>
      <c r="H14" s="53" t="n">
        <v>543</v>
      </c>
      <c r="I14" s="24"/>
      <c r="J14" s="82"/>
      <c r="K14" s="82"/>
    </row>
    <row r="15" customFormat="false" ht="24" hidden="false" customHeight="false" outlineLevel="0" collapsed="false">
      <c r="A15" s="49" t="n">
        <v>10</v>
      </c>
      <c r="B15" s="119" t="s">
        <v>319</v>
      </c>
      <c r="C15" s="53" t="n">
        <v>1213</v>
      </c>
      <c r="D15" s="53" t="n">
        <v>63979</v>
      </c>
      <c r="E15" s="53" t="n">
        <v>63635</v>
      </c>
      <c r="F15" s="53" t="n">
        <v>494</v>
      </c>
      <c r="G15" s="53" t="n">
        <v>62243</v>
      </c>
      <c r="H15" s="53" t="n">
        <v>1557</v>
      </c>
      <c r="I15" s="24"/>
      <c r="J15" s="82"/>
      <c r="K15" s="82"/>
    </row>
    <row r="16" customFormat="false" ht="24" hidden="false" customHeight="false" outlineLevel="0" collapsed="false">
      <c r="A16" s="49" t="n">
        <v>11</v>
      </c>
      <c r="B16" s="119" t="s">
        <v>320</v>
      </c>
      <c r="C16" s="53" t="n">
        <v>46</v>
      </c>
      <c r="D16" s="53" t="n">
        <v>1188</v>
      </c>
      <c r="E16" s="53" t="n">
        <v>1036</v>
      </c>
      <c r="F16" s="53" t="n">
        <v>36</v>
      </c>
      <c r="G16" s="53" t="n">
        <v>642</v>
      </c>
      <c r="H16" s="53" t="n">
        <v>198</v>
      </c>
      <c r="I16" s="24"/>
      <c r="J16" s="82"/>
      <c r="K16" s="82"/>
    </row>
    <row r="17" customFormat="false" ht="12.75" hidden="false" customHeight="false" outlineLevel="0" collapsed="false">
      <c r="A17" s="49" t="n">
        <v>12</v>
      </c>
      <c r="B17" s="119" t="s">
        <v>321</v>
      </c>
      <c r="C17" s="53" t="n">
        <v>12</v>
      </c>
      <c r="D17" s="53" t="n">
        <v>434</v>
      </c>
      <c r="E17" s="53" t="n">
        <v>414</v>
      </c>
      <c r="F17" s="53" t="n">
        <v>59</v>
      </c>
      <c r="G17" s="53" t="n">
        <v>261</v>
      </c>
      <c r="H17" s="53" t="n">
        <v>32</v>
      </c>
      <c r="I17" s="24"/>
      <c r="J17" s="82"/>
      <c r="K17" s="82"/>
    </row>
    <row r="18" customFormat="false" ht="72" hidden="false" customHeight="false" outlineLevel="0" collapsed="false">
      <c r="A18" s="49" t="n">
        <v>13</v>
      </c>
      <c r="B18" s="119" t="s">
        <v>322</v>
      </c>
      <c r="C18" s="53"/>
      <c r="D18" s="53" t="n">
        <v>155</v>
      </c>
      <c r="E18" s="53" t="n">
        <v>152</v>
      </c>
      <c r="F18" s="53" t="n">
        <v>4</v>
      </c>
      <c r="G18" s="53" t="n">
        <v>135</v>
      </c>
      <c r="H18" s="53" t="n">
        <v>3</v>
      </c>
      <c r="I18" s="24"/>
      <c r="J18" s="82"/>
      <c r="K18" s="82"/>
    </row>
    <row r="19" customFormat="false" ht="24" hidden="false" customHeight="false" outlineLevel="0" collapsed="false">
      <c r="A19" s="49" t="n">
        <v>14</v>
      </c>
      <c r="B19" s="119" t="s">
        <v>323</v>
      </c>
      <c r="C19" s="53"/>
      <c r="D19" s="53" t="n">
        <v>92</v>
      </c>
      <c r="E19" s="53" t="n">
        <v>90</v>
      </c>
      <c r="F19" s="53" t="n">
        <v>6</v>
      </c>
      <c r="G19" s="53" t="n">
        <v>59</v>
      </c>
      <c r="H19" s="53" t="n">
        <v>2</v>
      </c>
      <c r="I19" s="24"/>
      <c r="J19" s="82"/>
      <c r="K19" s="82"/>
    </row>
    <row r="20" customFormat="false" ht="24" hidden="false" customHeight="false" outlineLevel="0" collapsed="false">
      <c r="A20" s="49" t="n">
        <v>15</v>
      </c>
      <c r="B20" s="119" t="s">
        <v>324</v>
      </c>
      <c r="C20" s="53" t="n">
        <v>7</v>
      </c>
      <c r="D20" s="53" t="n">
        <v>1176</v>
      </c>
      <c r="E20" s="53" t="n">
        <v>1129</v>
      </c>
      <c r="F20" s="53" t="n">
        <v>94</v>
      </c>
      <c r="G20" s="53" t="n">
        <v>845</v>
      </c>
      <c r="H20" s="53" t="n">
        <v>54</v>
      </c>
      <c r="I20" s="24"/>
      <c r="J20" s="82"/>
      <c r="K20" s="82"/>
    </row>
    <row r="21" customFormat="false" ht="12.75" hidden="false" customHeight="false" outlineLevel="0" collapsed="false">
      <c r="A21" s="49" t="n">
        <v>16</v>
      </c>
      <c r="B21" s="119" t="s">
        <v>325</v>
      </c>
      <c r="C21" s="53" t="n">
        <v>3</v>
      </c>
      <c r="D21" s="53" t="n">
        <v>51</v>
      </c>
      <c r="E21" s="53" t="n">
        <v>49</v>
      </c>
      <c r="F21" s="53" t="n">
        <v>6</v>
      </c>
      <c r="G21" s="53" t="n">
        <v>23</v>
      </c>
      <c r="H21" s="53" t="n">
        <v>5</v>
      </c>
      <c r="I21" s="24"/>
      <c r="J21" s="82"/>
      <c r="K21" s="82"/>
    </row>
    <row r="22" customFormat="false" ht="12.75" hidden="false" customHeight="false" outlineLevel="0" collapsed="false">
      <c r="A22" s="49" t="n">
        <v>17</v>
      </c>
      <c r="B22" s="119" t="s">
        <v>326</v>
      </c>
      <c r="C22" s="53" t="n">
        <v>5</v>
      </c>
      <c r="D22" s="53" t="n">
        <v>171</v>
      </c>
      <c r="E22" s="53" t="n">
        <v>168</v>
      </c>
      <c r="F22" s="53" t="n">
        <v>10</v>
      </c>
      <c r="G22" s="53" t="n">
        <v>72</v>
      </c>
      <c r="H22" s="53" t="n">
        <v>8</v>
      </c>
      <c r="I22" s="24"/>
      <c r="J22" s="82"/>
      <c r="K22" s="82"/>
    </row>
    <row r="23" customFormat="false" ht="12.75" hidden="false" customHeight="false" outlineLevel="0" collapsed="false">
      <c r="A23" s="49" t="n">
        <v>18</v>
      </c>
      <c r="B23" s="119" t="s">
        <v>327</v>
      </c>
      <c r="C23" s="53" t="n">
        <v>112</v>
      </c>
      <c r="D23" s="53" t="n">
        <v>19569</v>
      </c>
      <c r="E23" s="53" t="n">
        <v>19543</v>
      </c>
      <c r="F23" s="53" t="n">
        <v>585</v>
      </c>
      <c r="G23" s="53" t="n">
        <v>17764</v>
      </c>
      <c r="H23" s="53" t="n">
        <v>138</v>
      </c>
      <c r="I23" s="24"/>
      <c r="J23" s="82"/>
      <c r="K23" s="82"/>
    </row>
    <row r="24" customFormat="false" ht="24" hidden="false" customHeight="false" outlineLevel="0" collapsed="false">
      <c r="A24" s="49" t="n">
        <v>19</v>
      </c>
      <c r="B24" s="119" t="s">
        <v>328</v>
      </c>
      <c r="C24" s="53" t="n">
        <v>4</v>
      </c>
      <c r="D24" s="53" t="n">
        <v>616</v>
      </c>
      <c r="E24" s="53" t="n">
        <v>613</v>
      </c>
      <c r="F24" s="53" t="n">
        <v>24</v>
      </c>
      <c r="G24" s="53" t="n">
        <v>528</v>
      </c>
      <c r="H24" s="53" t="n">
        <v>7</v>
      </c>
      <c r="I24" s="24"/>
      <c r="J24" s="82"/>
      <c r="K24" s="82"/>
    </row>
    <row r="25" customFormat="false" ht="12.75" hidden="false" customHeight="false" outlineLevel="0" collapsed="false">
      <c r="A25" s="49" t="n">
        <v>20</v>
      </c>
      <c r="B25" s="119" t="s">
        <v>329</v>
      </c>
      <c r="C25" s="53" t="n">
        <v>44</v>
      </c>
      <c r="D25" s="53" t="n">
        <v>4191</v>
      </c>
      <c r="E25" s="53" t="n">
        <v>4176</v>
      </c>
      <c r="F25" s="53" t="n">
        <v>52</v>
      </c>
      <c r="G25" s="53" t="n">
        <v>3972</v>
      </c>
      <c r="H25" s="53" t="n">
        <v>59</v>
      </c>
      <c r="I25" s="24"/>
      <c r="J25" s="82"/>
      <c r="K25" s="82"/>
    </row>
    <row r="26" customFormat="false" ht="24" hidden="false" customHeight="false" outlineLevel="0" collapsed="false">
      <c r="A26" s="49" t="n">
        <v>21</v>
      </c>
      <c r="B26" s="119" t="s">
        <v>330</v>
      </c>
      <c r="C26" s="53" t="n">
        <v>6</v>
      </c>
      <c r="D26" s="53" t="n">
        <v>117</v>
      </c>
      <c r="E26" s="53" t="n">
        <v>120</v>
      </c>
      <c r="F26" s="53" t="n">
        <v>13</v>
      </c>
      <c r="G26" s="53" t="n">
        <v>70</v>
      </c>
      <c r="H26" s="53" t="n">
        <v>3</v>
      </c>
      <c r="I26" s="24"/>
      <c r="J26" s="82"/>
      <c r="K26" s="82"/>
    </row>
    <row r="27" customFormat="false" ht="12.75" hidden="false" customHeight="false" outlineLevel="0" collapsed="false">
      <c r="A27" s="49" t="n">
        <v>22</v>
      </c>
      <c r="B27" s="119" t="s">
        <v>331</v>
      </c>
      <c r="C27" s="53" t="n">
        <v>163</v>
      </c>
      <c r="D27" s="53" t="n">
        <v>12022</v>
      </c>
      <c r="E27" s="53" t="n">
        <v>11844</v>
      </c>
      <c r="F27" s="53" t="n">
        <v>582</v>
      </c>
      <c r="G27" s="53" t="n">
        <v>9779</v>
      </c>
      <c r="H27" s="53" t="n">
        <v>341</v>
      </c>
      <c r="I27" s="24"/>
      <c r="J27" s="82"/>
      <c r="K27" s="82"/>
    </row>
    <row r="28" customFormat="false" ht="12.75" hidden="false" customHeight="false" outlineLevel="0" collapsed="false">
      <c r="A28" s="49" t="n">
        <v>23</v>
      </c>
      <c r="B28" s="120" t="s">
        <v>332</v>
      </c>
      <c r="C28" s="136" t="n">
        <f aca="false">SUM(C6:C27)</f>
        <v>2169</v>
      </c>
      <c r="D28" s="136" t="n">
        <f aca="false">SUM(D6:D27)</f>
        <v>143398</v>
      </c>
      <c r="E28" s="136" t="n">
        <f aca="false">SUM(E6:E27)</f>
        <v>142250</v>
      </c>
      <c r="F28" s="136" t="n">
        <f aca="false">SUM(F6:F27)</f>
        <v>3014</v>
      </c>
      <c r="G28" s="136" t="n">
        <f aca="false">SUM(G6:G27)</f>
        <v>128977</v>
      </c>
      <c r="H28" s="136" t="n">
        <f aca="false">SUM(H6:H27)</f>
        <v>3317</v>
      </c>
      <c r="I28" s="24"/>
      <c r="J28" s="82"/>
      <c r="K28" s="82"/>
    </row>
    <row r="29" customFormat="false" ht="12.75" hidden="false" customHeight="false" outlineLevel="0" collapsed="false">
      <c r="A29" s="49" t="n">
        <v>24</v>
      </c>
      <c r="B29" s="137" t="s">
        <v>333</v>
      </c>
      <c r="C29" s="53" t="n">
        <v>321</v>
      </c>
      <c r="D29" s="53" t="n">
        <v>21590</v>
      </c>
      <c r="E29" s="53" t="n">
        <v>21205</v>
      </c>
      <c r="F29" s="53" t="n">
        <v>429</v>
      </c>
      <c r="G29" s="53" t="n">
        <v>19043</v>
      </c>
      <c r="H29" s="53" t="n">
        <v>706</v>
      </c>
      <c r="I29" s="24"/>
      <c r="J29" s="82"/>
      <c r="K29" s="82"/>
    </row>
    <row r="30" customFormat="false" ht="12.75" hidden="false" customHeight="false" outlineLevel="0" collapsed="false">
      <c r="A30" s="49" t="n">
        <v>25</v>
      </c>
      <c r="B30" s="137" t="s">
        <v>334</v>
      </c>
      <c r="C30" s="53" t="n">
        <v>166</v>
      </c>
      <c r="D30" s="53" t="n">
        <v>12609</v>
      </c>
      <c r="E30" s="53" t="n">
        <v>12415</v>
      </c>
      <c r="F30" s="53" t="n">
        <v>198</v>
      </c>
      <c r="G30" s="53" t="n">
        <v>11223</v>
      </c>
      <c r="H30" s="53" t="n">
        <v>360</v>
      </c>
      <c r="I30" s="24"/>
      <c r="J30" s="82"/>
      <c r="K30" s="82"/>
    </row>
    <row r="31" customFormat="false" ht="12.95" hidden="false" customHeight="true" outlineLevel="0" collapsed="false">
      <c r="A31" s="138"/>
      <c r="B31" s="138"/>
      <c r="C31" s="138"/>
      <c r="D31" s="138"/>
      <c r="E31" s="86"/>
      <c r="F31" s="6"/>
      <c r="G31" s="6"/>
      <c r="H31" s="139"/>
      <c r="I31" s="82"/>
      <c r="J31" s="82"/>
      <c r="K31" s="82"/>
    </row>
    <row r="32" customFormat="false" ht="12.95" hidden="false" customHeight="true" outlineLevel="0" collapsed="false">
      <c r="A32" s="140"/>
      <c r="B32" s="140"/>
      <c r="C32" s="140"/>
      <c r="D32" s="140"/>
      <c r="E32" s="140"/>
      <c r="F32" s="141"/>
      <c r="G32" s="141"/>
      <c r="H32" s="141"/>
      <c r="I32" s="82"/>
      <c r="J32" s="82"/>
      <c r="K32" s="82"/>
    </row>
    <row r="33" customFormat="false" ht="12.95" hidden="false" customHeight="true" outlineLevel="0" collapsed="false">
      <c r="A33" s="140"/>
      <c r="B33" s="140"/>
      <c r="C33" s="140"/>
      <c r="D33" s="140"/>
      <c r="E33" s="140"/>
      <c r="F33" s="141"/>
      <c r="G33" s="141"/>
      <c r="H33" s="141"/>
      <c r="I33" s="82"/>
      <c r="J33" s="82"/>
      <c r="K33" s="82"/>
    </row>
    <row r="34" customFormat="false" ht="12.95" hidden="false" customHeight="true" outlineLevel="0" collapsed="false">
      <c r="A34" s="140"/>
      <c r="B34" s="140"/>
      <c r="C34" s="140"/>
      <c r="D34" s="140"/>
      <c r="E34" s="140"/>
      <c r="F34" s="141"/>
      <c r="G34" s="141"/>
      <c r="H34" s="141"/>
      <c r="I34" s="82"/>
      <c r="J34" s="82"/>
      <c r="K34" s="82"/>
    </row>
    <row r="35" customFormat="false" ht="12.95" hidden="false" customHeight="true" outlineLevel="0" collapsed="false">
      <c r="A35" s="140"/>
      <c r="B35" s="140"/>
      <c r="C35" s="140"/>
      <c r="D35" s="140"/>
      <c r="E35" s="140"/>
      <c r="F35" s="141"/>
      <c r="G35" s="141"/>
      <c r="H35" s="141"/>
      <c r="I35" s="82"/>
      <c r="J35" s="82"/>
      <c r="K35" s="82"/>
    </row>
    <row r="36" customFormat="false" ht="12.95" hidden="false" customHeight="true" outlineLevel="0" collapsed="false">
      <c r="A36" s="140"/>
      <c r="B36" s="140"/>
      <c r="C36" s="140"/>
      <c r="D36" s="140"/>
      <c r="E36" s="140"/>
      <c r="F36" s="141"/>
      <c r="G36" s="141"/>
      <c r="H36" s="141"/>
      <c r="I36" s="82"/>
      <c r="J36" s="82"/>
      <c r="K36" s="82"/>
    </row>
    <row r="37" customFormat="false" ht="12.95" hidden="false" customHeight="true" outlineLevel="0" collapsed="false">
      <c r="A37" s="140"/>
      <c r="B37" s="140"/>
      <c r="C37" s="140"/>
      <c r="D37" s="140"/>
      <c r="E37" s="140"/>
      <c r="F37" s="141"/>
      <c r="G37" s="141"/>
      <c r="H37" s="141"/>
      <c r="I37" s="82"/>
      <c r="J37" s="82"/>
      <c r="K37" s="82"/>
    </row>
    <row r="38" customFormat="false" ht="12.95" hidden="false" customHeight="true" outlineLevel="0" collapsed="false">
      <c r="A38" s="140"/>
      <c r="B38" s="140"/>
      <c r="C38" s="140"/>
      <c r="D38" s="140"/>
      <c r="E38" s="140"/>
      <c r="F38" s="141"/>
      <c r="G38" s="141"/>
      <c r="H38" s="141"/>
      <c r="I38" s="82"/>
      <c r="J38" s="82"/>
      <c r="K38" s="82"/>
    </row>
    <row r="39" customFormat="false" ht="12.95" hidden="false" customHeight="true" outlineLevel="0" collapsed="false">
      <c r="A39" s="140"/>
      <c r="B39" s="140"/>
      <c r="C39" s="140"/>
      <c r="D39" s="140"/>
      <c r="E39" s="140"/>
      <c r="F39" s="141"/>
      <c r="G39" s="141"/>
      <c r="H39" s="141"/>
      <c r="I39" s="82"/>
      <c r="J39" s="82"/>
      <c r="K39" s="82"/>
    </row>
    <row r="40" customFormat="false" ht="12.95" hidden="false" customHeight="true" outlineLevel="0" collapsed="false">
      <c r="A40" s="140"/>
      <c r="B40" s="140"/>
      <c r="C40" s="140"/>
      <c r="D40" s="140"/>
      <c r="E40" s="140"/>
      <c r="F40" s="141"/>
      <c r="G40" s="141"/>
      <c r="H40" s="141"/>
    </row>
    <row r="41" customFormat="false" ht="12.95" hidden="false" customHeight="true" outlineLevel="0" collapsed="false">
      <c r="A41" s="140"/>
      <c r="B41" s="140"/>
      <c r="C41" s="140"/>
      <c r="D41" s="140"/>
      <c r="E41" s="140"/>
      <c r="F41" s="141"/>
      <c r="G41" s="141"/>
      <c r="H41" s="141"/>
    </row>
    <row r="42" customFormat="false" ht="12.95" hidden="false" customHeight="true" outlineLevel="0" collapsed="false">
      <c r="A42" s="140"/>
      <c r="B42" s="140"/>
      <c r="C42" s="140"/>
      <c r="D42" s="140"/>
      <c r="E42" s="140"/>
      <c r="F42" s="141"/>
      <c r="G42" s="141"/>
      <c r="H42" s="141"/>
    </row>
    <row r="43" customFormat="false" ht="12.95" hidden="false" customHeight="true" outlineLevel="0" collapsed="false">
      <c r="A43" s="140"/>
      <c r="B43" s="140"/>
      <c r="C43" s="140"/>
      <c r="D43" s="140"/>
      <c r="E43" s="140"/>
      <c r="F43" s="141"/>
      <c r="G43" s="141"/>
      <c r="H43" s="141"/>
    </row>
    <row r="44" customFormat="false" ht="12.95" hidden="false" customHeight="true" outlineLevel="0" collapsed="false">
      <c r="A44" s="140"/>
      <c r="B44" s="140"/>
      <c r="C44" s="140"/>
      <c r="D44" s="140"/>
      <c r="E44" s="140"/>
      <c r="F44" s="141"/>
      <c r="G44" s="141"/>
      <c r="H44" s="141"/>
    </row>
    <row r="45" customFormat="false" ht="12.95" hidden="false" customHeight="true" outlineLevel="0" collapsed="false">
      <c r="A45" s="140"/>
      <c r="B45" s="140"/>
      <c r="C45" s="140"/>
      <c r="D45" s="140"/>
      <c r="E45" s="140"/>
      <c r="F45" s="141"/>
      <c r="G45" s="141"/>
      <c r="H45" s="141"/>
    </row>
    <row r="46" customFormat="false" ht="12.95" hidden="false" customHeight="true" outlineLevel="0" collapsed="false">
      <c r="A46" s="140"/>
      <c r="B46" s="140"/>
      <c r="C46" s="140"/>
      <c r="D46" s="140"/>
      <c r="E46" s="140"/>
      <c r="F46" s="141"/>
      <c r="G46" s="141"/>
      <c r="H46" s="141"/>
    </row>
    <row r="47" customFormat="false" ht="12.95" hidden="false" customHeight="true" outlineLevel="0" collapsed="false">
      <c r="A47" s="140"/>
      <c r="B47" s="140"/>
      <c r="C47" s="140"/>
      <c r="D47" s="140"/>
      <c r="E47" s="140"/>
      <c r="F47" s="141"/>
      <c r="G47" s="141"/>
      <c r="H47" s="141"/>
    </row>
    <row r="48" customFormat="false" ht="12.95" hidden="false" customHeight="true" outlineLevel="0" collapsed="false">
      <c r="A48" s="140"/>
      <c r="B48" s="140"/>
      <c r="C48" s="140"/>
      <c r="D48" s="140"/>
      <c r="E48" s="140"/>
      <c r="F48" s="141"/>
      <c r="G48" s="141"/>
      <c r="H48" s="141"/>
    </row>
    <row r="49" customFormat="false" ht="12.95" hidden="false" customHeight="true" outlineLevel="0" collapsed="false">
      <c r="A49" s="140"/>
      <c r="B49" s="140"/>
      <c r="C49" s="140"/>
      <c r="D49" s="140"/>
      <c r="E49" s="140"/>
      <c r="F49" s="141"/>
      <c r="G49" s="141"/>
      <c r="H49" s="141"/>
    </row>
    <row r="50" customFormat="false" ht="12.95" hidden="false" customHeight="true" outlineLevel="0" collapsed="false">
      <c r="A50" s="140"/>
      <c r="B50" s="140"/>
      <c r="C50" s="140"/>
      <c r="D50" s="140"/>
      <c r="E50" s="140"/>
      <c r="F50" s="141"/>
      <c r="G50" s="141"/>
      <c r="H50" s="141"/>
    </row>
    <row r="51" customFormat="false" ht="12.95" hidden="false" customHeight="true" outlineLevel="0" collapsed="false">
      <c r="A51" s="140"/>
      <c r="B51" s="140"/>
      <c r="C51" s="140"/>
      <c r="D51" s="140"/>
      <c r="E51" s="140"/>
      <c r="F51" s="141"/>
      <c r="G51" s="141"/>
      <c r="H51" s="141"/>
    </row>
    <row r="52" customFormat="false" ht="12.95" hidden="false" customHeight="true" outlineLevel="0" collapsed="false">
      <c r="A52" s="140"/>
      <c r="B52" s="140"/>
      <c r="C52" s="140"/>
      <c r="D52" s="140"/>
      <c r="E52" s="140"/>
      <c r="F52" s="141"/>
      <c r="G52" s="141"/>
      <c r="H52" s="141"/>
    </row>
    <row r="53" customFormat="false" ht="12.95" hidden="false" customHeight="true" outlineLevel="0" collapsed="false">
      <c r="A53" s="140"/>
      <c r="B53" s="140"/>
      <c r="C53" s="140"/>
      <c r="D53" s="140"/>
      <c r="E53" s="140"/>
      <c r="F53" s="141"/>
      <c r="G53" s="141"/>
      <c r="H53" s="141"/>
    </row>
    <row r="54" customFormat="false" ht="12.95" hidden="false" customHeight="true" outlineLevel="0" collapsed="false">
      <c r="A54" s="140"/>
      <c r="B54" s="140"/>
      <c r="C54" s="140"/>
      <c r="D54" s="140"/>
      <c r="E54" s="140"/>
      <c r="F54" s="141"/>
      <c r="G54" s="141"/>
      <c r="H54" s="141"/>
    </row>
    <row r="55" customFormat="false" ht="12.95" hidden="false" customHeight="true" outlineLevel="0" collapsed="false">
      <c r="A55" s="140"/>
      <c r="B55" s="140"/>
      <c r="C55" s="140"/>
      <c r="D55" s="140"/>
      <c r="E55" s="140"/>
      <c r="F55" s="141"/>
      <c r="G55" s="141"/>
      <c r="H55" s="141"/>
    </row>
    <row r="56" customFormat="false" ht="12.95" hidden="false" customHeight="true" outlineLevel="0" collapsed="false">
      <c r="A56" s="140"/>
      <c r="B56" s="140"/>
      <c r="C56" s="140"/>
      <c r="D56" s="140"/>
      <c r="E56" s="140"/>
      <c r="F56" s="141"/>
      <c r="G56" s="141"/>
      <c r="H56" s="141"/>
    </row>
    <row r="57" customFormat="false" ht="12.95" hidden="false" customHeight="true" outlineLevel="0" collapsed="false">
      <c r="A57" s="140"/>
      <c r="B57" s="140"/>
      <c r="C57" s="140"/>
      <c r="D57" s="140"/>
      <c r="E57" s="140"/>
      <c r="F57" s="141"/>
      <c r="G57" s="141"/>
      <c r="H57" s="141"/>
    </row>
    <row r="58" customFormat="false" ht="12.95" hidden="false" customHeight="true" outlineLevel="0" collapsed="false">
      <c r="A58" s="140"/>
      <c r="B58" s="140"/>
      <c r="C58" s="140"/>
      <c r="D58" s="140"/>
      <c r="E58" s="140"/>
      <c r="F58" s="141"/>
      <c r="G58" s="141"/>
      <c r="H58" s="141"/>
    </row>
    <row r="59" customFormat="false" ht="12.95" hidden="false" customHeight="true" outlineLevel="0" collapsed="false">
      <c r="A59" s="140"/>
      <c r="B59" s="140"/>
      <c r="C59" s="140"/>
      <c r="D59" s="140"/>
      <c r="E59" s="140"/>
      <c r="F59" s="141"/>
      <c r="G59" s="141"/>
      <c r="H59" s="141"/>
    </row>
    <row r="60" customFormat="false" ht="12.95" hidden="false" customHeight="true" outlineLevel="0" collapsed="false">
      <c r="A60" s="140"/>
      <c r="B60" s="140"/>
      <c r="C60" s="140"/>
      <c r="D60" s="140"/>
      <c r="E60" s="140"/>
      <c r="F60" s="141"/>
      <c r="G60" s="141"/>
      <c r="H60" s="141"/>
    </row>
    <row r="61" customFormat="false" ht="12.95" hidden="false" customHeight="true" outlineLevel="0" collapsed="false">
      <c r="A61" s="140"/>
      <c r="B61" s="140"/>
      <c r="C61" s="140"/>
      <c r="D61" s="140"/>
      <c r="E61" s="140"/>
      <c r="F61" s="141"/>
      <c r="G61" s="141"/>
      <c r="H61" s="141"/>
    </row>
    <row r="62" customFormat="false" ht="12.95" hidden="false" customHeight="true" outlineLevel="0" collapsed="false">
      <c r="A62" s="140"/>
      <c r="B62" s="140"/>
      <c r="C62" s="140"/>
      <c r="D62" s="140"/>
      <c r="E62" s="140"/>
      <c r="F62" s="141"/>
      <c r="G62" s="141"/>
      <c r="H62" s="141"/>
    </row>
    <row r="63" customFormat="false" ht="12.95" hidden="false" customHeight="true" outlineLevel="0" collapsed="false">
      <c r="A63" s="140"/>
      <c r="B63" s="140"/>
      <c r="C63" s="140"/>
      <c r="D63" s="140"/>
      <c r="E63" s="140"/>
      <c r="F63" s="141"/>
      <c r="G63" s="141"/>
      <c r="H63" s="141"/>
    </row>
    <row r="64" customFormat="false" ht="12.95" hidden="false" customHeight="true" outlineLevel="0" collapsed="false">
      <c r="A64" s="140"/>
      <c r="B64" s="140"/>
      <c r="C64" s="140"/>
      <c r="D64" s="140"/>
      <c r="E64" s="140"/>
      <c r="F64" s="141"/>
      <c r="G64" s="141"/>
      <c r="H64" s="141"/>
    </row>
    <row r="65" customFormat="false" ht="12.95" hidden="false" customHeight="true" outlineLevel="0" collapsed="false">
      <c r="A65" s="140"/>
      <c r="B65" s="140"/>
      <c r="C65" s="140"/>
      <c r="D65" s="140"/>
      <c r="E65" s="140"/>
      <c r="F65" s="141"/>
      <c r="G65" s="141"/>
      <c r="H65" s="141"/>
    </row>
    <row r="66" customFormat="false" ht="12.95" hidden="false" customHeight="true" outlineLevel="0" collapsed="false">
      <c r="A66" s="140"/>
      <c r="B66" s="141"/>
      <c r="C66" s="141"/>
      <c r="D66" s="141"/>
      <c r="E66" s="140"/>
      <c r="F66" s="141"/>
      <c r="G66" s="141"/>
      <c r="H66" s="141"/>
    </row>
    <row r="67" customFormat="false" ht="12.95" hidden="false" customHeight="true" outlineLevel="0" collapsed="false">
      <c r="A67" s="140"/>
      <c r="B67" s="141"/>
      <c r="C67" s="141"/>
      <c r="D67" s="141"/>
      <c r="E67" s="140"/>
      <c r="F67" s="141"/>
      <c r="G67" s="141"/>
      <c r="H67" s="141"/>
    </row>
    <row r="68" customFormat="false" ht="12.95" hidden="false" customHeight="true" outlineLevel="0" collapsed="false">
      <c r="A68" s="140"/>
      <c r="B68" s="141"/>
      <c r="C68" s="141"/>
      <c r="D68" s="141"/>
      <c r="E68" s="140"/>
      <c r="F68" s="141"/>
      <c r="G68" s="141"/>
      <c r="H68" s="141"/>
    </row>
    <row r="69" customFormat="false" ht="12.95" hidden="false" customHeight="true" outlineLevel="0" collapsed="false">
      <c r="A69" s="140"/>
      <c r="B69" s="141"/>
      <c r="C69" s="141"/>
      <c r="D69" s="141"/>
      <c r="E69" s="141"/>
      <c r="F69" s="141"/>
      <c r="G69" s="141"/>
      <c r="H69" s="141"/>
    </row>
    <row r="70" customFormat="false" ht="12.95" hidden="false" customHeight="true" outlineLevel="0" collapsed="false">
      <c r="A70" s="141"/>
      <c r="B70" s="141"/>
      <c r="C70" s="141"/>
      <c r="D70" s="141"/>
      <c r="E70" s="141"/>
      <c r="F70" s="141"/>
      <c r="G70" s="141"/>
      <c r="H70" s="141"/>
    </row>
    <row r="71" customFormat="false" ht="12.95" hidden="false" customHeight="true" outlineLevel="0" collapsed="false">
      <c r="A71" s="141"/>
      <c r="B71" s="141"/>
      <c r="C71" s="141"/>
      <c r="D71" s="141"/>
      <c r="E71" s="141"/>
      <c r="F71" s="141"/>
      <c r="G71" s="141"/>
      <c r="H71" s="141"/>
    </row>
    <row r="72" customFormat="false" ht="12.95" hidden="false" customHeight="true" outlineLevel="0" collapsed="false">
      <c r="A72" s="141"/>
      <c r="B72" s="141"/>
      <c r="C72" s="141"/>
      <c r="D72" s="141"/>
      <c r="E72" s="141"/>
      <c r="F72" s="141"/>
      <c r="G72" s="141"/>
      <c r="H72" s="141"/>
    </row>
    <row r="73" customFormat="false" ht="12.95" hidden="false" customHeight="true" outlineLevel="0" collapsed="false">
      <c r="A73" s="141"/>
      <c r="B73" s="141"/>
      <c r="C73" s="141"/>
      <c r="D73" s="141"/>
      <c r="E73" s="141"/>
      <c r="F73" s="141"/>
      <c r="G73" s="141"/>
      <c r="H73" s="141"/>
    </row>
    <row r="74" customFormat="false" ht="12.95" hidden="false" customHeight="true" outlineLevel="0" collapsed="false">
      <c r="A74" s="141"/>
      <c r="B74" s="141"/>
      <c r="C74" s="141"/>
      <c r="D74" s="141"/>
      <c r="E74" s="141"/>
      <c r="F74" s="141"/>
      <c r="G74" s="141"/>
      <c r="H74" s="141"/>
    </row>
    <row r="75" customFormat="false" ht="12.95" hidden="false" customHeight="true" outlineLevel="0" collapsed="false">
      <c r="A75" s="141"/>
      <c r="B75" s="141"/>
      <c r="C75" s="141"/>
      <c r="D75" s="141"/>
      <c r="E75" s="141"/>
      <c r="F75" s="141"/>
      <c r="G75" s="141"/>
      <c r="H75" s="141"/>
    </row>
    <row r="76" customFormat="false" ht="12.95" hidden="false" customHeight="true" outlineLevel="0" collapsed="false">
      <c r="A76" s="141"/>
      <c r="B76" s="141"/>
      <c r="C76" s="141"/>
      <c r="D76" s="141"/>
      <c r="E76" s="141"/>
      <c r="F76" s="141"/>
      <c r="G76" s="141"/>
      <c r="H76" s="141"/>
    </row>
    <row r="77" customFormat="false" ht="12.95" hidden="false" customHeight="true" outlineLevel="0" collapsed="false">
      <c r="A77" s="141"/>
      <c r="B77" s="141"/>
      <c r="C77" s="141"/>
      <c r="D77" s="141"/>
      <c r="E77" s="141"/>
      <c r="F77" s="141"/>
      <c r="G77" s="141"/>
      <c r="H77" s="141"/>
    </row>
    <row r="78" customFormat="false" ht="12.95" hidden="false" customHeight="true" outlineLevel="0" collapsed="false">
      <c r="A78" s="141"/>
      <c r="B78" s="141"/>
      <c r="C78" s="141"/>
      <c r="D78" s="141"/>
      <c r="E78" s="141"/>
      <c r="F78" s="141"/>
      <c r="G78" s="141"/>
      <c r="H78" s="141"/>
    </row>
    <row r="79" customFormat="false" ht="12.95" hidden="false" customHeight="true" outlineLevel="0" collapsed="false">
      <c r="A79" s="141"/>
      <c r="B79" s="141"/>
      <c r="C79" s="141"/>
      <c r="D79" s="141"/>
      <c r="E79" s="141"/>
      <c r="F79" s="141"/>
      <c r="G79" s="141"/>
      <c r="H79" s="141"/>
    </row>
    <row r="80" customFormat="false" ht="12.95" hidden="false" customHeight="true" outlineLevel="0" collapsed="false">
      <c r="A80" s="141"/>
      <c r="B80" s="141"/>
      <c r="C80" s="141"/>
      <c r="D80" s="141"/>
      <c r="E80" s="141"/>
      <c r="F80" s="141"/>
      <c r="G80" s="141"/>
      <c r="H80" s="141"/>
    </row>
    <row r="81" customFormat="false" ht="12.95" hidden="false" customHeight="true" outlineLevel="0" collapsed="false">
      <c r="A81" s="141"/>
      <c r="B81" s="141"/>
      <c r="C81" s="141"/>
      <c r="D81" s="141"/>
      <c r="E81" s="141"/>
      <c r="F81" s="141"/>
      <c r="G81" s="141"/>
      <c r="H81" s="141"/>
    </row>
    <row r="82" customFormat="false" ht="12.95" hidden="false" customHeight="true" outlineLevel="0" collapsed="false">
      <c r="A82" s="141"/>
      <c r="B82" s="141"/>
      <c r="C82" s="141"/>
      <c r="D82" s="141"/>
      <c r="E82" s="141"/>
      <c r="F82" s="141"/>
      <c r="G82" s="141"/>
      <c r="H82" s="141"/>
    </row>
    <row r="83" customFormat="false" ht="12.95" hidden="false" customHeight="true" outlineLevel="0" collapsed="false">
      <c r="A83" s="141"/>
      <c r="B83" s="141"/>
      <c r="C83" s="141"/>
      <c r="D83" s="141"/>
      <c r="E83" s="141"/>
      <c r="F83" s="141"/>
      <c r="G83" s="141"/>
      <c r="H83" s="141"/>
    </row>
    <row r="84" customFormat="false" ht="12.95" hidden="false" customHeight="true" outlineLevel="0" collapsed="false">
      <c r="A84" s="141"/>
      <c r="B84" s="141"/>
      <c r="C84" s="141"/>
      <c r="D84" s="141"/>
      <c r="E84" s="141"/>
      <c r="F84" s="141"/>
      <c r="G84" s="141"/>
      <c r="H84" s="141"/>
    </row>
    <row r="85" customFormat="false" ht="12.95" hidden="false" customHeight="true" outlineLevel="0" collapsed="false">
      <c r="A85" s="141"/>
      <c r="B85" s="141"/>
      <c r="C85" s="141"/>
      <c r="D85" s="141"/>
      <c r="E85" s="141"/>
      <c r="F85" s="141"/>
      <c r="G85" s="141"/>
      <c r="H85" s="141"/>
    </row>
    <row r="86" customFormat="false" ht="12.95" hidden="false" customHeight="true" outlineLevel="0" collapsed="false">
      <c r="A86" s="141"/>
      <c r="B86" s="141"/>
      <c r="C86" s="141"/>
      <c r="D86" s="141"/>
      <c r="E86" s="141"/>
      <c r="F86" s="141"/>
      <c r="G86" s="141"/>
      <c r="H86" s="141"/>
    </row>
    <row r="87" customFormat="false" ht="12.95" hidden="false" customHeight="true" outlineLevel="0" collapsed="false">
      <c r="A87" s="141"/>
      <c r="B87" s="141"/>
      <c r="C87" s="141"/>
      <c r="D87" s="141"/>
      <c r="E87" s="141"/>
      <c r="F87" s="141"/>
      <c r="G87" s="141"/>
      <c r="H87" s="141"/>
    </row>
    <row r="88" customFormat="false" ht="12.95" hidden="false" customHeight="true" outlineLevel="0" collapsed="false">
      <c r="A88" s="141"/>
      <c r="B88" s="141"/>
      <c r="C88" s="141"/>
      <c r="D88" s="141"/>
      <c r="E88" s="141"/>
      <c r="F88" s="141"/>
      <c r="G88" s="141"/>
      <c r="H88" s="141"/>
    </row>
    <row r="89" customFormat="false" ht="12.95" hidden="false" customHeight="true" outlineLevel="0" collapsed="false">
      <c r="A89" s="141"/>
      <c r="B89" s="141"/>
      <c r="C89" s="141"/>
      <c r="D89" s="141"/>
      <c r="E89" s="141"/>
      <c r="F89" s="141"/>
      <c r="G89" s="141"/>
      <c r="H89" s="141"/>
    </row>
    <row r="90" customFormat="false" ht="12.95" hidden="false" customHeight="true" outlineLevel="0" collapsed="false">
      <c r="A90" s="141"/>
      <c r="B90" s="141"/>
      <c r="C90" s="141"/>
      <c r="D90" s="141"/>
      <c r="E90" s="141"/>
      <c r="F90" s="141"/>
      <c r="G90" s="141"/>
      <c r="H90" s="141"/>
    </row>
    <row r="91" customFormat="false" ht="12.95" hidden="false" customHeight="true" outlineLevel="0" collapsed="false">
      <c r="A91" s="141"/>
      <c r="B91" s="141"/>
      <c r="C91" s="141"/>
      <c r="D91" s="141"/>
      <c r="E91" s="141"/>
      <c r="F91" s="141"/>
      <c r="G91" s="141"/>
      <c r="H91" s="141"/>
    </row>
    <row r="92" customFormat="false" ht="12.95" hidden="false" customHeight="true" outlineLevel="0" collapsed="false">
      <c r="A92" s="141"/>
      <c r="B92" s="141"/>
      <c r="C92" s="141"/>
      <c r="D92" s="141"/>
      <c r="E92" s="141"/>
      <c r="F92" s="141"/>
      <c r="G92" s="141"/>
      <c r="H92" s="141"/>
    </row>
    <row r="93" customFormat="false" ht="12.95" hidden="false" customHeight="true" outlineLevel="0" collapsed="false">
      <c r="A93" s="141"/>
      <c r="B93" s="141"/>
      <c r="C93" s="141"/>
      <c r="D93" s="141"/>
      <c r="E93" s="141"/>
      <c r="F93" s="141"/>
      <c r="G93" s="141"/>
      <c r="H93" s="141"/>
    </row>
    <row r="94" customFormat="false" ht="12.95" hidden="false" customHeight="true" outlineLevel="0" collapsed="false">
      <c r="A94" s="141"/>
      <c r="B94" s="141"/>
      <c r="C94" s="141"/>
      <c r="D94" s="141"/>
      <c r="E94" s="141"/>
      <c r="F94" s="141"/>
      <c r="G94" s="141"/>
      <c r="H94" s="141"/>
    </row>
    <row r="95" customFormat="false" ht="12.95" hidden="false" customHeight="true" outlineLevel="0" collapsed="false">
      <c r="A95" s="141"/>
      <c r="B95" s="141"/>
      <c r="C95" s="141"/>
      <c r="D95" s="141"/>
      <c r="E95" s="141"/>
      <c r="F95" s="141"/>
      <c r="G95" s="141"/>
      <c r="H95" s="141"/>
    </row>
    <row r="96" customFormat="false" ht="12.95" hidden="false" customHeight="true" outlineLevel="0" collapsed="false">
      <c r="A96" s="141"/>
      <c r="B96" s="141"/>
      <c r="C96" s="141"/>
      <c r="D96" s="141"/>
      <c r="E96" s="141"/>
      <c r="F96" s="141"/>
      <c r="G96" s="141"/>
      <c r="H96" s="141"/>
    </row>
    <row r="97" customFormat="false" ht="12.95" hidden="false" customHeight="true" outlineLevel="0" collapsed="false">
      <c r="A97" s="141"/>
      <c r="B97" s="141"/>
      <c r="C97" s="141"/>
      <c r="D97" s="141"/>
      <c r="E97" s="141"/>
      <c r="F97" s="141"/>
      <c r="G97" s="141"/>
      <c r="H97" s="141"/>
    </row>
    <row r="98" customFormat="false" ht="12.95" hidden="false" customHeight="true" outlineLevel="0" collapsed="false">
      <c r="A98" s="141"/>
      <c r="B98" s="141"/>
      <c r="C98" s="141"/>
      <c r="D98" s="141"/>
      <c r="E98" s="141"/>
      <c r="F98" s="141"/>
      <c r="G98" s="141"/>
      <c r="H98" s="141"/>
    </row>
    <row r="99" customFormat="false" ht="12.95" hidden="false" customHeight="true" outlineLevel="0" collapsed="false">
      <c r="A99" s="141"/>
      <c r="B99" s="141"/>
      <c r="C99" s="141"/>
      <c r="D99" s="141"/>
      <c r="E99" s="141"/>
      <c r="F99" s="141"/>
      <c r="G99" s="141"/>
      <c r="H99" s="141"/>
    </row>
    <row r="100" customFormat="false" ht="12.95" hidden="false" customHeight="true" outlineLevel="0" collapsed="false">
      <c r="A100" s="141"/>
      <c r="B100" s="141"/>
      <c r="C100" s="141"/>
      <c r="D100" s="141"/>
      <c r="E100" s="141"/>
      <c r="F100" s="141"/>
      <c r="G100" s="141"/>
      <c r="H100" s="141"/>
    </row>
    <row r="101" customFormat="false" ht="12.95" hidden="false" customHeight="true" outlineLevel="0" collapsed="false">
      <c r="A101" s="141"/>
      <c r="B101" s="141"/>
      <c r="C101" s="141"/>
      <c r="D101" s="141"/>
      <c r="E101" s="141"/>
      <c r="F101" s="141"/>
      <c r="G101" s="141"/>
      <c r="H101" s="141"/>
    </row>
    <row r="102" customFormat="false" ht="12.95" hidden="false" customHeight="true" outlineLevel="0" collapsed="false">
      <c r="A102" s="141"/>
      <c r="B102" s="141"/>
      <c r="C102" s="141"/>
      <c r="D102" s="141"/>
      <c r="E102" s="141"/>
      <c r="F102" s="141"/>
      <c r="G102" s="141"/>
      <c r="H102" s="141"/>
    </row>
    <row r="103" customFormat="false" ht="12.95" hidden="false" customHeight="true" outlineLevel="0" collapsed="false">
      <c r="A103" s="141"/>
      <c r="B103" s="141"/>
      <c r="C103" s="141"/>
      <c r="D103" s="141"/>
      <c r="E103" s="141"/>
      <c r="F103" s="141"/>
      <c r="G103" s="141"/>
      <c r="H103" s="141"/>
    </row>
    <row r="104" customFormat="false" ht="12.95" hidden="false" customHeight="true" outlineLevel="0" collapsed="false">
      <c r="A104" s="141"/>
      <c r="B104" s="141"/>
      <c r="C104" s="141"/>
      <c r="D104" s="141"/>
      <c r="E104" s="141"/>
      <c r="F104" s="141"/>
      <c r="G104" s="141"/>
      <c r="H104" s="141"/>
    </row>
    <row r="105" customFormat="false" ht="12.95" hidden="false" customHeight="true" outlineLevel="0" collapsed="false">
      <c r="A105" s="141"/>
      <c r="B105" s="141"/>
      <c r="C105" s="141"/>
      <c r="D105" s="141"/>
      <c r="E105" s="141"/>
      <c r="F105" s="141"/>
      <c r="G105" s="141"/>
      <c r="H105" s="141"/>
    </row>
    <row r="106" customFormat="false" ht="12.95" hidden="false" customHeight="true" outlineLevel="0" collapsed="false">
      <c r="A106" s="141"/>
      <c r="B106" s="141"/>
      <c r="C106" s="141"/>
      <c r="D106" s="141"/>
      <c r="E106" s="141"/>
      <c r="F106" s="141"/>
      <c r="G106" s="141"/>
      <c r="H106" s="141"/>
    </row>
    <row r="107" customFormat="false" ht="12.95" hidden="false" customHeight="true" outlineLevel="0" collapsed="false">
      <c r="A107" s="141"/>
      <c r="B107" s="141"/>
      <c r="C107" s="141"/>
      <c r="D107" s="141"/>
      <c r="E107" s="141"/>
      <c r="F107" s="141"/>
      <c r="G107" s="141"/>
      <c r="H107" s="141"/>
    </row>
    <row r="108" customFormat="false" ht="12.95" hidden="false" customHeight="true" outlineLevel="0" collapsed="false">
      <c r="A108" s="141"/>
      <c r="B108" s="141"/>
      <c r="C108" s="141"/>
      <c r="D108" s="141"/>
      <c r="E108" s="141"/>
      <c r="F108" s="141"/>
      <c r="G108" s="141"/>
      <c r="H108" s="141"/>
    </row>
    <row r="109" customFormat="false" ht="12.95" hidden="false" customHeight="true" outlineLevel="0" collapsed="false">
      <c r="A109" s="141"/>
      <c r="B109" s="141"/>
      <c r="C109" s="141"/>
      <c r="D109" s="141"/>
      <c r="E109" s="141"/>
      <c r="F109" s="141"/>
      <c r="G109" s="141"/>
      <c r="H109" s="141"/>
    </row>
    <row r="110" customFormat="false" ht="12.95" hidden="false" customHeight="true" outlineLevel="0" collapsed="false">
      <c r="A110" s="141"/>
      <c r="B110" s="141"/>
      <c r="C110" s="141"/>
      <c r="D110" s="141"/>
      <c r="E110" s="141"/>
      <c r="F110" s="141"/>
      <c r="G110" s="141"/>
      <c r="H110" s="141"/>
    </row>
    <row r="111" customFormat="false" ht="12.95" hidden="false" customHeight="true" outlineLevel="0" collapsed="false">
      <c r="A111" s="141"/>
      <c r="B111" s="141"/>
      <c r="C111" s="141"/>
      <c r="D111" s="141"/>
      <c r="E111" s="141"/>
      <c r="F111" s="141"/>
      <c r="G111" s="141"/>
      <c r="H111" s="141"/>
    </row>
    <row r="112" customFormat="false" ht="12.95" hidden="false" customHeight="true" outlineLevel="0" collapsed="false">
      <c r="A112" s="141"/>
      <c r="B112" s="141"/>
      <c r="C112" s="141"/>
      <c r="D112" s="141"/>
      <c r="E112" s="141"/>
      <c r="F112" s="141"/>
      <c r="G112" s="141"/>
      <c r="H112" s="141"/>
    </row>
    <row r="113" customFormat="false" ht="12.95" hidden="false" customHeight="true" outlineLevel="0" collapsed="false">
      <c r="A113" s="141"/>
      <c r="B113" s="141"/>
      <c r="C113" s="141"/>
      <c r="D113" s="141"/>
      <c r="E113" s="141"/>
      <c r="F113" s="141"/>
      <c r="G113" s="141"/>
      <c r="H113" s="141"/>
    </row>
    <row r="114" customFormat="false" ht="12.95" hidden="false" customHeight="true" outlineLevel="0" collapsed="false">
      <c r="A114" s="141"/>
      <c r="B114" s="141"/>
      <c r="C114" s="141"/>
      <c r="D114" s="141"/>
      <c r="E114" s="141"/>
      <c r="F114" s="141"/>
      <c r="G114" s="141"/>
      <c r="H114" s="141"/>
    </row>
    <row r="115" customFormat="false" ht="12.95" hidden="false" customHeight="true" outlineLevel="0" collapsed="false">
      <c r="A115" s="141"/>
      <c r="B115" s="141"/>
      <c r="C115" s="141"/>
      <c r="D115" s="141"/>
      <c r="E115" s="141"/>
      <c r="F115" s="141"/>
      <c r="G115" s="141"/>
      <c r="H115" s="141"/>
    </row>
    <row r="116" customFormat="false" ht="12.95" hidden="false" customHeight="true" outlineLevel="0" collapsed="false">
      <c r="A116" s="141"/>
      <c r="B116" s="141"/>
      <c r="C116" s="141"/>
      <c r="D116" s="141"/>
      <c r="E116" s="141"/>
      <c r="F116" s="141"/>
      <c r="G116" s="141"/>
      <c r="H116" s="141"/>
    </row>
    <row r="117" customFormat="false" ht="12.95" hidden="false" customHeight="true" outlineLevel="0" collapsed="false">
      <c r="A117" s="141"/>
      <c r="B117" s="141"/>
      <c r="C117" s="141"/>
      <c r="D117" s="141"/>
      <c r="E117" s="141"/>
      <c r="F117" s="141"/>
      <c r="G117" s="141"/>
      <c r="H117" s="141"/>
    </row>
    <row r="118" customFormat="false" ht="12.95" hidden="false" customHeight="true" outlineLevel="0" collapsed="false">
      <c r="A118" s="141"/>
      <c r="B118" s="141"/>
      <c r="C118" s="141"/>
      <c r="D118" s="141"/>
      <c r="E118" s="141"/>
      <c r="F118" s="141"/>
      <c r="G118" s="141"/>
      <c r="H118" s="141"/>
    </row>
    <row r="119" customFormat="false" ht="12.95" hidden="false" customHeight="true" outlineLevel="0" collapsed="false">
      <c r="A119" s="141"/>
      <c r="B119" s="141"/>
      <c r="C119" s="141"/>
      <c r="D119" s="141"/>
      <c r="E119" s="141"/>
      <c r="F119" s="141"/>
      <c r="G119" s="141"/>
      <c r="H119" s="141"/>
    </row>
    <row r="120" customFormat="false" ht="12.95" hidden="false" customHeight="true" outlineLevel="0" collapsed="false">
      <c r="A120" s="141"/>
      <c r="B120" s="141"/>
      <c r="C120" s="141"/>
      <c r="D120" s="141"/>
      <c r="E120" s="141"/>
      <c r="F120" s="141"/>
      <c r="G120" s="141"/>
      <c r="H120" s="141"/>
    </row>
    <row r="121" customFormat="false" ht="12.95" hidden="false" customHeight="true" outlineLevel="0" collapsed="false">
      <c r="A121" s="141"/>
      <c r="B121" s="141"/>
      <c r="C121" s="141"/>
      <c r="D121" s="141"/>
      <c r="E121" s="141"/>
      <c r="F121" s="141"/>
      <c r="G121" s="141"/>
      <c r="H121" s="141"/>
    </row>
    <row r="122" customFormat="false" ht="12.95" hidden="false" customHeight="true" outlineLevel="0" collapsed="false">
      <c r="A122" s="141"/>
      <c r="B122" s="141"/>
      <c r="C122" s="141"/>
      <c r="D122" s="141"/>
      <c r="E122" s="141"/>
      <c r="F122" s="141"/>
      <c r="G122" s="141"/>
      <c r="H122" s="141"/>
    </row>
    <row r="123" customFormat="false" ht="12.95" hidden="false" customHeight="true" outlineLevel="0" collapsed="false">
      <c r="A123" s="141"/>
      <c r="B123" s="141"/>
      <c r="C123" s="141"/>
      <c r="D123" s="141"/>
      <c r="E123" s="141"/>
      <c r="F123" s="141"/>
      <c r="G123" s="141"/>
      <c r="H123" s="141"/>
    </row>
    <row r="124" customFormat="false" ht="12.95" hidden="false" customHeight="true" outlineLevel="0" collapsed="false">
      <c r="A124" s="141"/>
      <c r="B124" s="141"/>
      <c r="C124" s="141"/>
      <c r="D124" s="141"/>
      <c r="E124" s="141"/>
      <c r="F124" s="141"/>
      <c r="G124" s="141"/>
      <c r="H124" s="141"/>
    </row>
    <row r="125" customFormat="false" ht="12.95" hidden="false" customHeight="true" outlineLevel="0" collapsed="false">
      <c r="E125" s="141"/>
      <c r="F125" s="141"/>
      <c r="G125" s="141"/>
    </row>
    <row r="126" customFormat="false" ht="12.95" hidden="false" customHeight="true" outlineLevel="0" collapsed="false">
      <c r="E126" s="141"/>
      <c r="F126" s="141"/>
      <c r="G126" s="141"/>
    </row>
    <row r="127" customFormat="false" ht="12.95" hidden="false" customHeight="true" outlineLevel="0" collapsed="false">
      <c r="E127" s="141"/>
      <c r="F127" s="141"/>
      <c r="G127" s="141"/>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91" t="s">
        <v>335</v>
      </c>
      <c r="B1" s="91"/>
      <c r="C1" s="91"/>
      <c r="D1" s="91"/>
      <c r="E1" s="91"/>
      <c r="F1" s="91"/>
      <c r="G1" s="91"/>
      <c r="H1" s="91"/>
      <c r="I1" s="91"/>
    </row>
    <row r="2" customFormat="false" ht="12.95" hidden="false" customHeight="true" outlineLevel="0" collapsed="false">
      <c r="A2" s="48" t="s">
        <v>58</v>
      </c>
      <c r="B2" s="48" t="s">
        <v>336</v>
      </c>
      <c r="C2" s="48" t="s">
        <v>337</v>
      </c>
      <c r="D2" s="48" t="s">
        <v>254</v>
      </c>
      <c r="E2" s="48" t="s">
        <v>255</v>
      </c>
      <c r="F2" s="48"/>
      <c r="G2" s="48"/>
      <c r="H2" s="48"/>
      <c r="I2" s="108" t="s">
        <v>338</v>
      </c>
      <c r="J2" s="24"/>
    </row>
    <row r="3" customFormat="false" ht="12.95" hidden="false" customHeight="true" outlineLevel="0" collapsed="false">
      <c r="A3" s="48"/>
      <c r="B3" s="48"/>
      <c r="C3" s="48"/>
      <c r="D3" s="48"/>
      <c r="E3" s="48" t="s">
        <v>72</v>
      </c>
      <c r="F3" s="48" t="s">
        <v>256</v>
      </c>
      <c r="G3" s="48"/>
      <c r="H3" s="48"/>
      <c r="I3" s="108"/>
      <c r="J3" s="24"/>
    </row>
    <row r="4" customFormat="false" ht="67.15" hidden="false" customHeight="true" outlineLevel="0" collapsed="false">
      <c r="A4" s="48"/>
      <c r="B4" s="48"/>
      <c r="C4" s="48"/>
      <c r="D4" s="48"/>
      <c r="E4" s="48"/>
      <c r="F4" s="48" t="s">
        <v>257</v>
      </c>
      <c r="G4" s="47" t="s">
        <v>258</v>
      </c>
      <c r="H4" s="93" t="s">
        <v>259</v>
      </c>
      <c r="I4" s="108"/>
      <c r="J4" s="24"/>
    </row>
    <row r="5" customFormat="false" ht="12.95" hidden="false" customHeight="true" outlineLevel="0" collapsed="false">
      <c r="A5" s="70" t="s">
        <v>43</v>
      </c>
      <c r="B5" s="70" t="s">
        <v>44</v>
      </c>
      <c r="C5" s="62" t="n">
        <v>1</v>
      </c>
      <c r="D5" s="62" t="n">
        <v>2</v>
      </c>
      <c r="E5" s="62" t="n">
        <v>3</v>
      </c>
      <c r="F5" s="62" t="n">
        <v>4</v>
      </c>
      <c r="G5" s="62" t="n">
        <v>5</v>
      </c>
      <c r="H5" s="62" t="n">
        <v>6</v>
      </c>
      <c r="I5" s="62" t="n">
        <v>7</v>
      </c>
      <c r="J5" s="24"/>
    </row>
    <row r="6" customFormat="false" ht="12.75" hidden="false" customHeight="false" outlineLevel="0" collapsed="false">
      <c r="A6" s="47" t="n">
        <v>1</v>
      </c>
      <c r="B6" s="94" t="s">
        <v>339</v>
      </c>
      <c r="C6" s="48" t="n">
        <f aca="false">SUM(C7:C26)</f>
        <v>13</v>
      </c>
      <c r="D6" s="48" t="n">
        <f aca="false">SUM(D7:D26)</f>
        <v>635</v>
      </c>
      <c r="E6" s="48" t="n">
        <f aca="false">SUM(E7:E26)</f>
        <v>620</v>
      </c>
      <c r="F6" s="48" t="n">
        <f aca="false">SUM(F7:F26)</f>
        <v>36</v>
      </c>
      <c r="G6" s="48" t="n">
        <f aca="false">SUM(G7:G26)</f>
        <v>512</v>
      </c>
      <c r="H6" s="48" t="n">
        <f aca="false">SUM(H7:H26)</f>
        <v>1</v>
      </c>
      <c r="I6" s="48" t="n">
        <f aca="false">SUM(I7:I26)</f>
        <v>28</v>
      </c>
      <c r="J6" s="24"/>
    </row>
    <row r="7" customFormat="false" ht="12.75" hidden="false" customHeight="false" outlineLevel="0" collapsed="false">
      <c r="A7" s="47" t="n">
        <v>2</v>
      </c>
      <c r="B7" s="142" t="s">
        <v>340</v>
      </c>
      <c r="C7" s="47"/>
      <c r="D7" s="47" t="n">
        <v>26</v>
      </c>
      <c r="E7" s="47" t="n">
        <v>25</v>
      </c>
      <c r="F7" s="47"/>
      <c r="G7" s="47" t="n">
        <v>19</v>
      </c>
      <c r="H7" s="47"/>
      <c r="I7" s="47" t="n">
        <v>1</v>
      </c>
      <c r="J7" s="24"/>
    </row>
    <row r="8" customFormat="false" ht="12.75" hidden="false" customHeight="false" outlineLevel="0" collapsed="false">
      <c r="A8" s="47" t="n">
        <v>3</v>
      </c>
      <c r="B8" s="142" t="s">
        <v>341</v>
      </c>
      <c r="C8" s="47" t="n">
        <v>5</v>
      </c>
      <c r="D8" s="47" t="n">
        <v>150</v>
      </c>
      <c r="E8" s="47" t="n">
        <v>146</v>
      </c>
      <c r="F8" s="47" t="n">
        <v>20</v>
      </c>
      <c r="G8" s="47" t="n">
        <v>112</v>
      </c>
      <c r="H8" s="47"/>
      <c r="I8" s="47" t="n">
        <v>9</v>
      </c>
      <c r="J8" s="24"/>
    </row>
    <row r="9" customFormat="false" ht="23.45" hidden="false" customHeight="true" outlineLevel="0" collapsed="false">
      <c r="A9" s="47" t="n">
        <v>4</v>
      </c>
      <c r="B9" s="142" t="s">
        <v>342</v>
      </c>
      <c r="C9" s="47"/>
      <c r="D9" s="47"/>
      <c r="E9" s="47"/>
      <c r="F9" s="47"/>
      <c r="G9" s="47"/>
      <c r="H9" s="47"/>
      <c r="I9" s="47"/>
      <c r="J9" s="24"/>
    </row>
    <row r="10" customFormat="false" ht="12.75" hidden="false" customHeight="false" outlineLevel="0" collapsed="false">
      <c r="A10" s="47" t="n">
        <v>5</v>
      </c>
      <c r="B10" s="142" t="s">
        <v>343</v>
      </c>
      <c r="C10" s="47" t="n">
        <v>1</v>
      </c>
      <c r="D10" s="47" t="n">
        <v>20</v>
      </c>
      <c r="E10" s="47" t="n">
        <v>21</v>
      </c>
      <c r="F10" s="47" t="n">
        <v>4</v>
      </c>
      <c r="G10" s="47" t="n">
        <v>11</v>
      </c>
      <c r="H10" s="47" t="n">
        <v>1</v>
      </c>
      <c r="I10" s="47"/>
      <c r="J10" s="24"/>
    </row>
    <row r="11" customFormat="false" ht="12.75" hidden="false" customHeight="false" outlineLevel="0" collapsed="false">
      <c r="A11" s="47" t="n">
        <v>6</v>
      </c>
      <c r="B11" s="142" t="s">
        <v>344</v>
      </c>
      <c r="C11" s="47" t="n">
        <v>1</v>
      </c>
      <c r="D11" s="47" t="n">
        <v>2</v>
      </c>
      <c r="E11" s="47" t="n">
        <v>3</v>
      </c>
      <c r="F11" s="47"/>
      <c r="G11" s="47" t="n">
        <v>3</v>
      </c>
      <c r="H11" s="47"/>
      <c r="I11" s="47"/>
      <c r="J11" s="24"/>
    </row>
    <row r="12" customFormat="false" ht="39.95" hidden="false" customHeight="true" outlineLevel="0" collapsed="false">
      <c r="A12" s="47" t="n">
        <v>7</v>
      </c>
      <c r="B12" s="142" t="s">
        <v>345</v>
      </c>
      <c r="C12" s="47" t="n">
        <v>2</v>
      </c>
      <c r="D12" s="47" t="n">
        <v>3</v>
      </c>
      <c r="E12" s="47" t="n">
        <v>5</v>
      </c>
      <c r="F12" s="47"/>
      <c r="G12" s="47"/>
      <c r="H12" s="47"/>
      <c r="I12" s="47"/>
      <c r="J12" s="24"/>
    </row>
    <row r="13" customFormat="false" ht="12.75" hidden="false" customHeight="false" outlineLevel="0" collapsed="false">
      <c r="A13" s="47" t="n">
        <v>8</v>
      </c>
      <c r="B13" s="142" t="s">
        <v>346</v>
      </c>
      <c r="C13" s="47"/>
      <c r="D13" s="47" t="n">
        <v>2</v>
      </c>
      <c r="E13" s="47" t="n">
        <v>2</v>
      </c>
      <c r="F13" s="47"/>
      <c r="G13" s="47" t="n">
        <v>2</v>
      </c>
      <c r="H13" s="47"/>
      <c r="I13" s="47"/>
      <c r="J13" s="24"/>
    </row>
    <row r="14" customFormat="false" ht="12.75" hidden="false" customHeight="false" outlineLevel="0" collapsed="false">
      <c r="A14" s="47" t="n">
        <v>9</v>
      </c>
      <c r="B14" s="142" t="s">
        <v>347</v>
      </c>
      <c r="C14" s="47"/>
      <c r="D14" s="47" t="n">
        <v>1</v>
      </c>
      <c r="E14" s="47" t="n">
        <v>1</v>
      </c>
      <c r="F14" s="47"/>
      <c r="G14" s="47" t="n">
        <v>1</v>
      </c>
      <c r="H14" s="47"/>
      <c r="I14" s="47"/>
      <c r="J14" s="24"/>
    </row>
    <row r="15" customFormat="false" ht="16.7" hidden="false" customHeight="true" outlineLevel="0" collapsed="false">
      <c r="A15" s="47" t="n">
        <v>10</v>
      </c>
      <c r="B15" s="142" t="s">
        <v>348</v>
      </c>
      <c r="C15" s="47"/>
      <c r="D15" s="47" t="n">
        <v>10</v>
      </c>
      <c r="E15" s="47" t="n">
        <v>10</v>
      </c>
      <c r="F15" s="47"/>
      <c r="G15" s="47" t="n">
        <v>10</v>
      </c>
      <c r="H15" s="47"/>
      <c r="I15" s="47"/>
      <c r="J15" s="143"/>
      <c r="K15" s="144"/>
      <c r="L15" s="144"/>
    </row>
    <row r="16" customFormat="false" ht="18.95" hidden="false" customHeight="true" outlineLevel="0" collapsed="false">
      <c r="A16" s="47" t="n">
        <v>11</v>
      </c>
      <c r="B16" s="142" t="s">
        <v>349</v>
      </c>
      <c r="C16" s="47"/>
      <c r="D16" s="47" t="n">
        <v>174</v>
      </c>
      <c r="E16" s="47" t="n">
        <v>174</v>
      </c>
      <c r="F16" s="47"/>
      <c r="G16" s="47" t="n">
        <v>166</v>
      </c>
      <c r="H16" s="47"/>
      <c r="I16" s="47"/>
      <c r="J16" s="143"/>
      <c r="K16" s="144"/>
      <c r="L16" s="144"/>
    </row>
    <row r="17" customFormat="false" ht="27.2" hidden="false" customHeight="true" outlineLevel="0" collapsed="false">
      <c r="A17" s="47" t="n">
        <v>12</v>
      </c>
      <c r="B17" s="142" t="s">
        <v>350</v>
      </c>
      <c r="C17" s="47"/>
      <c r="D17" s="47" t="n">
        <v>5</v>
      </c>
      <c r="E17" s="47" t="n">
        <v>4</v>
      </c>
      <c r="F17" s="47"/>
      <c r="G17" s="47" t="n">
        <v>1</v>
      </c>
      <c r="H17" s="47"/>
      <c r="I17" s="47" t="n">
        <v>1</v>
      </c>
      <c r="J17" s="143"/>
      <c r="K17" s="144"/>
      <c r="L17" s="144"/>
    </row>
    <row r="18" customFormat="false" ht="12.75" hidden="false" customHeight="false" outlineLevel="0" collapsed="false">
      <c r="A18" s="47" t="n">
        <v>13</v>
      </c>
      <c r="B18" s="142" t="s">
        <v>351</v>
      </c>
      <c r="C18" s="47"/>
      <c r="D18" s="47" t="n">
        <v>17</v>
      </c>
      <c r="E18" s="47" t="n">
        <v>17</v>
      </c>
      <c r="F18" s="47"/>
      <c r="G18" s="47" t="n">
        <v>14</v>
      </c>
      <c r="H18" s="47"/>
      <c r="I18" s="47"/>
      <c r="J18" s="143"/>
      <c r="K18" s="144"/>
      <c r="L18" s="144"/>
    </row>
    <row r="19" customFormat="false" ht="12.75" hidden="false" customHeight="false" outlineLevel="0" collapsed="false">
      <c r="A19" s="47" t="n">
        <v>14</v>
      </c>
      <c r="B19" s="142" t="s">
        <v>352</v>
      </c>
      <c r="C19" s="47"/>
      <c r="D19" s="47"/>
      <c r="E19" s="47"/>
      <c r="F19" s="47"/>
      <c r="G19" s="47"/>
      <c r="H19" s="47"/>
      <c r="I19" s="47"/>
      <c r="J19" s="143"/>
      <c r="K19" s="144"/>
      <c r="L19" s="144"/>
    </row>
    <row r="20" customFormat="false" ht="17.45" hidden="false" customHeight="true" outlineLevel="0" collapsed="false">
      <c r="A20" s="47" t="n">
        <v>15</v>
      </c>
      <c r="B20" s="142" t="s">
        <v>353</v>
      </c>
      <c r="C20" s="47"/>
      <c r="D20" s="47" t="n">
        <v>13</v>
      </c>
      <c r="E20" s="47" t="n">
        <v>12</v>
      </c>
      <c r="F20" s="47" t="n">
        <v>1</v>
      </c>
      <c r="G20" s="47" t="n">
        <v>8</v>
      </c>
      <c r="H20" s="47"/>
      <c r="I20" s="47" t="n">
        <v>1</v>
      </c>
      <c r="J20" s="143"/>
      <c r="K20" s="144"/>
      <c r="L20" s="144"/>
    </row>
    <row r="21" customFormat="false" ht="18.2" hidden="false" customHeight="true" outlineLevel="0" collapsed="false">
      <c r="A21" s="47" t="n">
        <v>16</v>
      </c>
      <c r="B21" s="142" t="s">
        <v>354</v>
      </c>
      <c r="C21" s="47" t="n">
        <v>1</v>
      </c>
      <c r="D21" s="47" t="n">
        <v>3</v>
      </c>
      <c r="E21" s="47" t="n">
        <v>4</v>
      </c>
      <c r="F21" s="47" t="n">
        <v>1</v>
      </c>
      <c r="G21" s="47" t="n">
        <v>2</v>
      </c>
      <c r="H21" s="47"/>
      <c r="I21" s="47"/>
      <c r="J21" s="143"/>
      <c r="K21" s="144"/>
      <c r="L21" s="144"/>
    </row>
    <row r="22" customFormat="false" ht="24.95" hidden="false" customHeight="true" outlineLevel="0" collapsed="false">
      <c r="A22" s="47" t="n">
        <v>17</v>
      </c>
      <c r="B22" s="142" t="s">
        <v>355</v>
      </c>
      <c r="C22" s="47" t="n">
        <v>1</v>
      </c>
      <c r="D22" s="47" t="n">
        <v>140</v>
      </c>
      <c r="E22" s="47" t="n">
        <v>132</v>
      </c>
      <c r="F22" s="47"/>
      <c r="G22" s="47" t="n">
        <v>119</v>
      </c>
      <c r="H22" s="47"/>
      <c r="I22" s="47" t="n">
        <v>9</v>
      </c>
      <c r="J22" s="143"/>
      <c r="K22" s="144"/>
      <c r="L22" s="144"/>
    </row>
    <row r="23" customFormat="false" ht="18.2" hidden="false" customHeight="true" outlineLevel="0" collapsed="false">
      <c r="A23" s="47" t="n">
        <v>18</v>
      </c>
      <c r="B23" s="142" t="s">
        <v>356</v>
      </c>
      <c r="C23" s="47" t="n">
        <v>2</v>
      </c>
      <c r="D23" s="47" t="n">
        <v>15</v>
      </c>
      <c r="E23" s="47" t="n">
        <v>15</v>
      </c>
      <c r="F23" s="47"/>
      <c r="G23" s="47" t="n">
        <v>12</v>
      </c>
      <c r="H23" s="47"/>
      <c r="I23" s="47" t="n">
        <v>2</v>
      </c>
      <c r="J23" s="143"/>
      <c r="K23" s="144"/>
      <c r="L23" s="144"/>
    </row>
    <row r="24" customFormat="false" ht="12.75" hidden="false" customHeight="false" outlineLevel="0" collapsed="false">
      <c r="A24" s="47" t="n">
        <v>19</v>
      </c>
      <c r="B24" s="111" t="s">
        <v>357</v>
      </c>
      <c r="C24" s="47"/>
      <c r="D24" s="47" t="n">
        <v>6</v>
      </c>
      <c r="E24" s="47" t="n">
        <v>6</v>
      </c>
      <c r="F24" s="47"/>
      <c r="G24" s="47"/>
      <c r="H24" s="47"/>
      <c r="I24" s="47"/>
      <c r="J24" s="145"/>
      <c r="K24" s="146"/>
      <c r="L24" s="146"/>
    </row>
    <row r="25" customFormat="false" ht="12.75" hidden="false" customHeight="false" outlineLevel="0" collapsed="false">
      <c r="A25" s="47" t="n">
        <v>20</v>
      </c>
      <c r="B25" s="111" t="s">
        <v>358</v>
      </c>
      <c r="C25" s="47"/>
      <c r="D25" s="47"/>
      <c r="E25" s="47"/>
      <c r="F25" s="47"/>
      <c r="G25" s="47"/>
      <c r="H25" s="47"/>
      <c r="I25" s="47"/>
      <c r="J25" s="145"/>
      <c r="K25" s="146"/>
      <c r="L25" s="146"/>
    </row>
    <row r="26" customFormat="false" ht="12.75" hidden="false" customHeight="false" outlineLevel="0" collapsed="false">
      <c r="A26" s="47" t="n">
        <v>21</v>
      </c>
      <c r="B26" s="111" t="s">
        <v>359</v>
      </c>
      <c r="C26" s="47"/>
      <c r="D26" s="47" t="n">
        <v>48</v>
      </c>
      <c r="E26" s="47" t="n">
        <v>43</v>
      </c>
      <c r="F26" s="47" t="n">
        <v>10</v>
      </c>
      <c r="G26" s="47" t="n">
        <v>32</v>
      </c>
      <c r="H26" s="47"/>
      <c r="I26" s="47" t="n">
        <v>5</v>
      </c>
      <c r="J26" s="145"/>
      <c r="K26" s="146"/>
      <c r="L26" s="146"/>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82"/>
      <c r="B28" s="82"/>
      <c r="C28" s="82"/>
      <c r="D28" s="82"/>
      <c r="E28" s="82"/>
      <c r="F28" s="82"/>
      <c r="G28" s="82"/>
      <c r="H28" s="82"/>
      <c r="I28" s="82"/>
    </row>
    <row r="29" customFormat="false" ht="12.75" hidden="false" customHeight="false" outlineLevel="0" collapsed="false">
      <c r="A29" s="82"/>
      <c r="B29" s="82"/>
      <c r="C29" s="82"/>
      <c r="D29" s="82"/>
      <c r="E29" s="82"/>
      <c r="F29" s="82"/>
      <c r="G29" s="82"/>
      <c r="H29" s="82"/>
      <c r="I29" s="82"/>
    </row>
    <row r="30" customFormat="false" ht="12.75" hidden="false" customHeight="false" outlineLevel="0" collapsed="false">
      <c r="A30" s="82"/>
      <c r="B30" s="82"/>
      <c r="C30" s="82"/>
      <c r="D30" s="82"/>
      <c r="E30" s="82"/>
      <c r="F30" s="82"/>
      <c r="G30" s="82"/>
      <c r="H30" s="82"/>
      <c r="I30" s="82"/>
    </row>
    <row r="31" customFormat="false" ht="12.75" hidden="false" customHeight="false" outlineLevel="0" collapsed="false">
      <c r="A31" s="82"/>
      <c r="B31" s="82"/>
      <c r="C31" s="82"/>
      <c r="D31" s="82"/>
      <c r="E31" s="82"/>
      <c r="F31" s="82"/>
      <c r="G31" s="82"/>
      <c r="H31" s="82"/>
      <c r="I31" s="82"/>
    </row>
    <row r="32" customFormat="false" ht="12.75" hidden="false" customHeight="false" outlineLevel="0" collapsed="false">
      <c r="A32" s="82"/>
      <c r="B32" s="82"/>
      <c r="C32" s="82"/>
      <c r="D32" s="82"/>
      <c r="E32" s="82"/>
      <c r="F32" s="82"/>
      <c r="G32" s="82"/>
      <c r="H32" s="82"/>
      <c r="I32" s="82"/>
    </row>
    <row r="33" customFormat="false" ht="12.75" hidden="false" customHeight="false" outlineLevel="0" collapsed="false">
      <c r="A33" s="82"/>
      <c r="B33" s="82"/>
      <c r="C33" s="82"/>
      <c r="D33" s="82"/>
      <c r="E33" s="82"/>
      <c r="F33" s="82"/>
      <c r="G33" s="82"/>
      <c r="H33" s="82"/>
      <c r="I33" s="82"/>
    </row>
    <row r="34" customFormat="false" ht="12.75" hidden="false" customHeight="false" outlineLevel="0" collapsed="false">
      <c r="A34" s="82"/>
      <c r="B34" s="82"/>
      <c r="C34" s="82"/>
      <c r="D34" s="82"/>
      <c r="E34" s="82"/>
      <c r="F34" s="82"/>
      <c r="G34" s="82"/>
      <c r="H34" s="82"/>
      <c r="I34" s="82"/>
    </row>
    <row r="35" customFormat="false" ht="12.75" hidden="false" customHeight="false" outlineLevel="0" collapsed="false">
      <c r="A35" s="82"/>
      <c r="B35" s="82"/>
      <c r="C35" s="82"/>
      <c r="D35" s="82"/>
      <c r="E35" s="82"/>
      <c r="F35" s="82"/>
      <c r="G35" s="82"/>
      <c r="H35" s="82"/>
      <c r="I35" s="82"/>
    </row>
    <row r="36" customFormat="false" ht="12.75" hidden="false" customHeight="false" outlineLevel="0" collapsed="false">
      <c r="A36" s="82"/>
      <c r="B36" s="82"/>
      <c r="C36" s="82"/>
      <c r="D36" s="82"/>
      <c r="E36" s="82"/>
      <c r="F36" s="82"/>
      <c r="G36" s="82"/>
      <c r="H36" s="82"/>
      <c r="I36" s="82"/>
    </row>
    <row r="37" customFormat="false" ht="12.75" hidden="false" customHeight="false" outlineLevel="0" collapsed="false">
      <c r="A37" s="82"/>
      <c r="B37" s="82"/>
      <c r="C37" s="82"/>
      <c r="D37" s="82"/>
      <c r="E37" s="82"/>
      <c r="F37" s="82"/>
      <c r="G37" s="82"/>
      <c r="H37" s="82"/>
      <c r="I37" s="82"/>
    </row>
    <row r="38" customFormat="false" ht="12.75" hidden="false" customHeight="false" outlineLevel="0" collapsed="false">
      <c r="A38" s="82"/>
      <c r="B38" s="82"/>
      <c r="C38" s="82"/>
      <c r="D38" s="82"/>
      <c r="E38" s="82"/>
      <c r="F38" s="82"/>
      <c r="G38" s="82"/>
      <c r="H38" s="82"/>
      <c r="I38" s="82"/>
    </row>
    <row r="39" customFormat="false" ht="12.75" hidden="false" customHeight="false" outlineLevel="0" collapsed="false">
      <c r="A39" s="82"/>
      <c r="B39" s="82"/>
      <c r="C39" s="82"/>
      <c r="D39" s="82"/>
      <c r="E39" s="82"/>
      <c r="F39" s="82"/>
      <c r="G39" s="82"/>
      <c r="H39" s="82"/>
      <c r="I39" s="82"/>
    </row>
    <row r="40" customFormat="false" ht="12.75" hidden="false" customHeight="false" outlineLevel="0" collapsed="false">
      <c r="A40" s="82"/>
      <c r="B40" s="82"/>
      <c r="C40" s="82"/>
      <c r="D40" s="82"/>
      <c r="E40" s="82"/>
      <c r="F40" s="82"/>
      <c r="G40" s="82"/>
      <c r="H40" s="82"/>
      <c r="I40" s="82"/>
    </row>
    <row r="41" customFormat="false" ht="12.75" hidden="false" customHeight="false" outlineLevel="0" collapsed="false">
      <c r="A41" s="82"/>
      <c r="B41" s="82"/>
      <c r="C41" s="82"/>
      <c r="D41" s="82"/>
      <c r="E41" s="82"/>
      <c r="F41" s="82"/>
      <c r="G41" s="82"/>
      <c r="H41" s="82"/>
      <c r="I41" s="82"/>
    </row>
    <row r="42" customFormat="false" ht="12.75" hidden="false" customHeight="false" outlineLevel="0" collapsed="false">
      <c r="A42" s="82"/>
      <c r="B42" s="82"/>
      <c r="C42" s="82"/>
      <c r="D42" s="82"/>
      <c r="E42" s="82"/>
      <c r="F42" s="82"/>
      <c r="G42" s="82"/>
      <c r="H42" s="82"/>
      <c r="I42" s="82"/>
    </row>
    <row r="43" customFormat="false" ht="12.75" hidden="false" customHeight="false" outlineLevel="0" collapsed="false">
      <c r="A43" s="82"/>
      <c r="B43" s="82"/>
      <c r="C43" s="82"/>
      <c r="D43" s="82"/>
      <c r="E43" s="82"/>
      <c r="F43" s="82"/>
      <c r="G43" s="82"/>
      <c r="H43" s="82"/>
      <c r="I43" s="82"/>
    </row>
    <row r="44" customFormat="false" ht="12.75" hidden="false" customHeight="false" outlineLevel="0" collapsed="false">
      <c r="A44" s="82"/>
      <c r="B44" s="82"/>
      <c r="C44" s="82"/>
      <c r="D44" s="82"/>
      <c r="E44" s="82"/>
      <c r="F44" s="82"/>
      <c r="G44" s="82"/>
      <c r="H44" s="82"/>
      <c r="I44" s="82"/>
    </row>
    <row r="45" customFormat="false" ht="12.75" hidden="false" customHeight="false" outlineLevel="0" collapsed="false">
      <c r="A45" s="82"/>
      <c r="B45" s="82"/>
      <c r="C45" s="82"/>
      <c r="D45" s="82"/>
      <c r="E45" s="82"/>
      <c r="F45" s="82"/>
      <c r="G45" s="82"/>
      <c r="H45" s="82"/>
      <c r="I45" s="82"/>
    </row>
    <row r="46" customFormat="false" ht="12.95" hidden="false" customHeight="true" outlineLevel="0" collapsed="false">
      <c r="A46" s="82"/>
      <c r="B46" s="82"/>
      <c r="C46" s="82"/>
      <c r="D46" s="82"/>
      <c r="E46" s="82"/>
      <c r="F46" s="82"/>
      <c r="G46" s="82"/>
      <c r="H46" s="82"/>
      <c r="I46" s="82"/>
    </row>
    <row r="47" customFormat="false" ht="12.95" hidden="false" customHeight="true" outlineLevel="0" collapsed="false">
      <c r="A47" s="82"/>
      <c r="B47" s="82"/>
      <c r="C47" s="82"/>
      <c r="D47" s="82"/>
      <c r="E47" s="82"/>
      <c r="F47" s="82"/>
      <c r="G47" s="82"/>
      <c r="H47" s="82"/>
      <c r="I47" s="82"/>
    </row>
    <row r="48" customFormat="false" ht="12.95" hidden="false" customHeight="true" outlineLevel="0" collapsed="false">
      <c r="A48" s="82"/>
      <c r="B48" s="82"/>
      <c r="C48" s="82"/>
      <c r="D48" s="82"/>
      <c r="E48" s="82"/>
      <c r="F48" s="82"/>
      <c r="G48" s="82"/>
      <c r="H48" s="82"/>
      <c r="I48" s="82"/>
    </row>
    <row r="49" customFormat="false" ht="12.95" hidden="false" customHeight="true" outlineLevel="0" collapsed="false">
      <c r="A49" s="82"/>
      <c r="B49" s="82"/>
      <c r="C49" s="82"/>
      <c r="D49" s="82"/>
      <c r="E49" s="82"/>
      <c r="F49" s="82"/>
      <c r="G49" s="82"/>
      <c r="H49" s="82"/>
      <c r="I49" s="82"/>
    </row>
    <row r="50" customFormat="false" ht="12.95" hidden="false" customHeight="true" outlineLevel="0" collapsed="false">
      <c r="A50" s="82"/>
      <c r="B50" s="82"/>
      <c r="C50" s="82"/>
      <c r="D50" s="82"/>
      <c r="E50" s="82"/>
      <c r="F50" s="82"/>
      <c r="G50" s="82"/>
      <c r="H50" s="82"/>
      <c r="I50" s="82"/>
    </row>
    <row r="51" customFormat="false" ht="12.95" hidden="false" customHeight="true" outlineLevel="0" collapsed="false">
      <c r="A51" s="82"/>
      <c r="B51" s="82"/>
      <c r="C51" s="82"/>
      <c r="D51" s="82"/>
      <c r="E51" s="82"/>
      <c r="F51" s="82"/>
      <c r="G51" s="82"/>
      <c r="H51" s="82"/>
      <c r="I51" s="82"/>
    </row>
    <row r="52" customFormat="false" ht="12.95" hidden="false" customHeight="true" outlineLevel="0" collapsed="false">
      <c r="A52" s="82"/>
      <c r="B52" s="82"/>
      <c r="C52" s="82"/>
      <c r="D52" s="82"/>
      <c r="E52" s="82"/>
      <c r="F52" s="82"/>
      <c r="G52" s="82"/>
      <c r="H52" s="82"/>
      <c r="I52" s="82"/>
    </row>
    <row r="53" customFormat="false" ht="12.95" hidden="false" customHeight="true" outlineLevel="0" collapsed="false">
      <c r="A53" s="82"/>
      <c r="B53" s="82"/>
      <c r="C53" s="82"/>
      <c r="D53" s="82"/>
      <c r="E53" s="82"/>
      <c r="F53" s="82"/>
      <c r="G53" s="82"/>
      <c r="H53" s="82"/>
      <c r="I53" s="82"/>
    </row>
    <row r="54" customFormat="false" ht="12.95" hidden="false" customHeight="true" outlineLevel="0" collapsed="false">
      <c r="A54" s="82"/>
      <c r="B54" s="82"/>
      <c r="C54" s="82"/>
      <c r="D54" s="82"/>
      <c r="E54" s="82"/>
      <c r="F54" s="82"/>
      <c r="G54" s="82"/>
      <c r="H54" s="82"/>
      <c r="I54" s="82"/>
    </row>
    <row r="55" customFormat="false" ht="12.95" hidden="false" customHeight="true" outlineLevel="0" collapsed="false">
      <c r="A55" s="82"/>
      <c r="B55" s="82"/>
      <c r="C55" s="82"/>
      <c r="D55" s="82"/>
      <c r="E55" s="82"/>
      <c r="F55" s="82"/>
      <c r="G55" s="82"/>
      <c r="H55" s="82"/>
      <c r="I55" s="82"/>
    </row>
    <row r="56" customFormat="false" ht="12.95" hidden="false" customHeight="true" outlineLevel="0" collapsed="false">
      <c r="A56" s="82"/>
      <c r="B56" s="82"/>
      <c r="C56" s="82"/>
      <c r="D56" s="82"/>
      <c r="E56" s="82"/>
      <c r="F56" s="82"/>
      <c r="G56" s="82"/>
      <c r="H56" s="82"/>
      <c r="I56" s="82"/>
    </row>
    <row r="57" customFormat="false" ht="12.95" hidden="false" customHeight="true" outlineLevel="0" collapsed="false">
      <c r="A57" s="82"/>
      <c r="B57" s="82"/>
      <c r="C57" s="82"/>
      <c r="D57" s="82"/>
      <c r="E57" s="82"/>
      <c r="F57" s="82"/>
      <c r="G57" s="82"/>
      <c r="H57" s="82"/>
      <c r="I57" s="82"/>
    </row>
    <row r="58" customFormat="false" ht="12.95" hidden="false" customHeight="true" outlineLevel="0" collapsed="false">
      <c r="A58" s="82"/>
      <c r="B58" s="82"/>
      <c r="C58" s="82"/>
      <c r="D58" s="82"/>
      <c r="E58" s="82"/>
      <c r="F58" s="82"/>
      <c r="G58" s="82"/>
      <c r="H58" s="82"/>
      <c r="I58" s="82"/>
    </row>
    <row r="59" customFormat="false" ht="12.95" hidden="false" customHeight="true" outlineLevel="0" collapsed="false">
      <c r="A59" s="82"/>
      <c r="B59" s="82"/>
      <c r="C59" s="82"/>
      <c r="D59" s="82"/>
      <c r="E59" s="82"/>
      <c r="F59" s="82"/>
      <c r="G59" s="82"/>
      <c r="H59" s="82"/>
      <c r="I59" s="82"/>
    </row>
    <row r="60" customFormat="false" ht="12.95" hidden="false" customHeight="true" outlineLevel="0" collapsed="false">
      <c r="A60" s="82"/>
      <c r="B60" s="82"/>
      <c r="C60" s="82"/>
      <c r="D60" s="82"/>
      <c r="E60" s="82"/>
      <c r="F60" s="82"/>
      <c r="G60" s="82"/>
      <c r="H60" s="82"/>
      <c r="I60" s="82"/>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730707C6&amp;CФорма № Зведений- 1-1, Підрозділ: Державна судова адміністрація України, Початок періоду: 01.01.2013, Кінець періоду: 31.12.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tapchuk</cp:lastModifiedBy>
  <cp:lastPrinted>2014-01-31T12:35:33Z</cp:lastPrinted>
  <dcterms:modified xsi:type="dcterms:W3CDTF">2014-02-10T13: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4.2013</vt:lpwstr>
  </property>
  <property fmtid="{D5CDD505-2E9C-101B-9397-08002B2CF9AE}" pid="3" name="Версія БД">
    <vt:lpwstr>3.10.0.500</vt:lpwstr>
  </property>
  <property fmtid="{D5CDD505-2E9C-101B-9397-08002B2CF9AE}" pid="4" name="Вид звіту">
    <vt:lpwstr>Зведений статистичний звіт</vt:lpwstr>
  </property>
  <property fmtid="{D5CDD505-2E9C-101B-9397-08002B2CF9AE}" pid="5" name="К.Cума">
    <vt:lpwstr>730707C6</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